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Area" vbProcedure="false">第3表!$B$1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t xml:space="preserve">第３表　中学校卒業者の進路状況の推移</t>
  </si>
  <si>
    <t xml:space="preserve">各年５月１日現在</t>
  </si>
  <si>
    <t xml:space="preserve">区 分</t>
  </si>
  <si>
    <t xml:space="preserve">合 計</t>
  </si>
  <si>
    <t xml:space="preserve">Ａ　高等学校等進学者</t>
  </si>
  <si>
    <t xml:space="preserve">Ｂ</t>
  </si>
  <si>
    <t xml:space="preserve">Ｃ</t>
  </si>
  <si>
    <t xml:space="preserve">Ｄ</t>
  </si>
  <si>
    <r>
      <rPr>
        <b val="true"/>
        <sz val="11"/>
        <rFont val="Noto Sans"/>
        <family val="2"/>
      </rPr>
      <t xml:space="preserve">Ｅ 就職者</t>
    </r>
    <r>
      <rPr>
        <b val="true"/>
        <sz val="11"/>
        <rFont val="ＭＳ Ｐゴシック"/>
        <family val="3"/>
        <charset val="128"/>
      </rPr>
      <t xml:space="preserve">( </t>
    </r>
    <r>
      <rPr>
        <b val="true"/>
        <sz val="11"/>
        <rFont val="Noto Sans"/>
        <family val="2"/>
      </rPr>
      <t xml:space="preserve">左記ＡＢＣＤ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Ｆ</t>
  </si>
  <si>
    <t xml:space="preserve">Ｇ</t>
  </si>
  <si>
    <t xml:space="preserve">就職進学者・入学者（再掲）</t>
  </si>
  <si>
    <t xml:space="preserve">高等課程進学者
専　修　学　校</t>
  </si>
  <si>
    <t xml:space="preserve">一般課程等入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　通信制課程
　への進学者
　を除く</t>
  </si>
  <si>
    <t xml:space="preserve">無期雇用労働者 </t>
  </si>
  <si>
    <t xml:space="preserve">有期雇用労働者（雇用契約の期間が一箇月以上の者）</t>
  </si>
  <si>
    <t xml:space="preserve">卒業年</t>
  </si>
  <si>
    <t xml:space="preserve">卒業者総数</t>
  </si>
  <si>
    <t xml:space="preserve">京都国公私</t>
  </si>
  <si>
    <t xml:space="preserve">京都公立</t>
  </si>
  <si>
    <t xml:space="preserve">全国公立</t>
  </si>
  <si>
    <t xml:space="preserve">全国国公私</t>
  </si>
  <si>
    <t xml:space="preserve">注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以降の「京都国公私」及び「京都公立」の数値には、義務教育学校後期課程の卒業者数を含む。</t>
    </r>
  </si>
  <si>
    <t xml:space="preserve">第３表（つづき）　中学校卒業者の進路状況の推移</t>
  </si>
  <si>
    <t xml:space="preserve">比率（％）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5</xdr:row>
      <xdr:rowOff>524520</xdr:rowOff>
    </xdr:from>
    <xdr:to>
      <xdr:col>3</xdr:col>
      <xdr:colOff>860400</xdr:colOff>
      <xdr:row>6</xdr:row>
      <xdr:rowOff>229320</xdr:rowOff>
    </xdr:to>
    <xdr:sp>
      <xdr:nvSpPr>
        <xdr:cNvPr id="0" name="大かっこ 1"/>
        <xdr:cNvSpPr/>
      </xdr:nvSpPr>
      <xdr:spPr>
        <a:xfrm>
          <a:off x="997920" y="156276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</xdr:colOff>
      <xdr:row>34</xdr:row>
      <xdr:rowOff>524520</xdr:rowOff>
    </xdr:from>
    <xdr:to>
      <xdr:col>3</xdr:col>
      <xdr:colOff>860400</xdr:colOff>
      <xdr:row>35</xdr:row>
      <xdr:rowOff>228960</xdr:rowOff>
    </xdr:to>
    <xdr:sp>
      <xdr:nvSpPr>
        <xdr:cNvPr id="1" name="大かっこ 2"/>
        <xdr:cNvSpPr/>
      </xdr:nvSpPr>
      <xdr:spPr>
        <a:xfrm>
          <a:off x="997920" y="8611200"/>
          <a:ext cx="790920" cy="276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4.49"/>
    <col collapsed="false" customWidth="true" hidden="false" outlineLevel="0" max="6" min="4" style="1" width="11.87"/>
    <col collapsed="false" customWidth="true" hidden="false" outlineLevel="0" max="15" min="7" style="1" width="8.75"/>
    <col collapsed="false" customWidth="true" hidden="false" outlineLevel="0" max="16" min="16" style="1" width="6.99"/>
    <col collapsed="false" customWidth="true" hidden="false" outlineLevel="0" max="20" min="17" style="1" width="7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5" t="s">
        <v>1</v>
      </c>
      <c r="S3" s="5"/>
      <c r="T3" s="5"/>
    </row>
    <row r="4" s="6" customFormat="true" ht="22.5" hidden="false" customHeight="true" outlineLevel="0" collapsed="false">
      <c r="B4" s="7" t="s">
        <v>2</v>
      </c>
      <c r="C4" s="7"/>
      <c r="D4" s="8" t="s">
        <v>3</v>
      </c>
      <c r="E4" s="9" t="s">
        <v>4</v>
      </c>
      <c r="F4" s="9"/>
      <c r="G4" s="10" t="s">
        <v>5</v>
      </c>
      <c r="H4" s="10" t="s">
        <v>6</v>
      </c>
      <c r="I4" s="10" t="s">
        <v>7</v>
      </c>
      <c r="J4" s="11" t="s">
        <v>8</v>
      </c>
      <c r="K4" s="11"/>
      <c r="L4" s="11"/>
      <c r="M4" s="11"/>
      <c r="N4" s="11"/>
      <c r="O4" s="10" t="s">
        <v>9</v>
      </c>
      <c r="P4" s="12" t="s">
        <v>10</v>
      </c>
      <c r="Q4" s="13" t="s">
        <v>11</v>
      </c>
      <c r="R4" s="13"/>
      <c r="S4" s="13"/>
      <c r="T4" s="13"/>
    </row>
    <row r="5" customFormat="false" ht="15.75" hidden="false" customHeight="true" outlineLevel="0" collapsed="false">
      <c r="B5" s="7"/>
      <c r="C5" s="7"/>
      <c r="D5" s="8"/>
      <c r="E5" s="9"/>
      <c r="F5" s="9"/>
      <c r="G5" s="14" t="s">
        <v>12</v>
      </c>
      <c r="H5" s="14" t="s">
        <v>13</v>
      </c>
      <c r="I5" s="14" t="s">
        <v>14</v>
      </c>
      <c r="J5" s="15" t="s">
        <v>15</v>
      </c>
      <c r="K5" s="16" t="s">
        <v>16</v>
      </c>
      <c r="L5" s="17" t="s">
        <v>17</v>
      </c>
      <c r="M5" s="17"/>
      <c r="N5" s="18" t="s">
        <v>18</v>
      </c>
      <c r="O5" s="14" t="s">
        <v>19</v>
      </c>
      <c r="P5" s="19" t="s">
        <v>20</v>
      </c>
      <c r="Q5" s="20" t="s">
        <v>21</v>
      </c>
      <c r="R5" s="21" t="s">
        <v>22</v>
      </c>
      <c r="S5" s="21" t="s">
        <v>23</v>
      </c>
      <c r="T5" s="22" t="s">
        <v>24</v>
      </c>
    </row>
    <row r="6" customFormat="false" ht="45" hidden="false" customHeight="true" outlineLevel="0" collapsed="false">
      <c r="B6" s="7"/>
      <c r="C6" s="7"/>
      <c r="D6" s="8"/>
      <c r="E6" s="23"/>
      <c r="F6" s="24" t="s">
        <v>25</v>
      </c>
      <c r="G6" s="14"/>
      <c r="H6" s="14"/>
      <c r="I6" s="14"/>
      <c r="J6" s="15"/>
      <c r="K6" s="16"/>
      <c r="L6" s="25" t="s">
        <v>26</v>
      </c>
      <c r="M6" s="25" t="s">
        <v>27</v>
      </c>
      <c r="N6" s="18"/>
      <c r="O6" s="14"/>
      <c r="P6" s="19"/>
      <c r="Q6" s="20"/>
      <c r="R6" s="21"/>
      <c r="S6" s="21"/>
      <c r="T6" s="22"/>
    </row>
    <row r="7" customFormat="false" ht="52.5" hidden="false" customHeight="true" outlineLevel="0" collapsed="false">
      <c r="B7" s="26"/>
      <c r="C7" s="27" t="s">
        <v>28</v>
      </c>
      <c r="D7" s="28" t="s">
        <v>29</v>
      </c>
      <c r="E7" s="29"/>
      <c r="F7" s="24"/>
      <c r="G7" s="14"/>
      <c r="H7" s="14"/>
      <c r="I7" s="14"/>
      <c r="J7" s="15"/>
      <c r="K7" s="16"/>
      <c r="L7" s="25"/>
      <c r="M7" s="25"/>
      <c r="N7" s="18"/>
      <c r="O7" s="14"/>
      <c r="P7" s="19"/>
      <c r="Q7" s="20"/>
      <c r="R7" s="21"/>
      <c r="S7" s="21"/>
      <c r="T7" s="22"/>
    </row>
    <row r="8" s="30" customFormat="true" ht="17.25" hidden="false" customHeight="true" outlineLevel="0" collapsed="false">
      <c r="B8" s="31" t="s">
        <v>30</v>
      </c>
      <c r="C8" s="32" t="n">
        <v>27</v>
      </c>
      <c r="D8" s="33" t="n">
        <v>24120</v>
      </c>
      <c r="E8" s="34" t="n">
        <v>23881</v>
      </c>
      <c r="F8" s="35" t="n">
        <v>23364</v>
      </c>
      <c r="G8" s="36" t="n">
        <v>16</v>
      </c>
      <c r="H8" s="37" t="n">
        <v>22</v>
      </c>
      <c r="I8" s="37" t="n">
        <v>0</v>
      </c>
      <c r="J8" s="37" t="n">
        <v>54</v>
      </c>
      <c r="K8" s="38" t="n">
        <v>0</v>
      </c>
      <c r="L8" s="39" t="n">
        <v>0</v>
      </c>
      <c r="M8" s="39" t="n">
        <v>0</v>
      </c>
      <c r="N8" s="35" t="n">
        <v>0</v>
      </c>
      <c r="O8" s="37" t="n">
        <v>146</v>
      </c>
      <c r="P8" s="36" t="n">
        <v>1</v>
      </c>
      <c r="Q8" s="40" t="n">
        <v>3</v>
      </c>
      <c r="R8" s="41" t="n">
        <v>0</v>
      </c>
      <c r="S8" s="41" t="n">
        <v>0</v>
      </c>
      <c r="T8" s="42" t="n">
        <v>0</v>
      </c>
    </row>
    <row r="9" s="30" customFormat="true" ht="17.25" hidden="false" customHeight="true" outlineLevel="0" collapsed="false">
      <c r="B9" s="31"/>
      <c r="C9" s="32" t="n">
        <v>28</v>
      </c>
      <c r="D9" s="33" t="n">
        <v>24095</v>
      </c>
      <c r="E9" s="34" t="n">
        <v>23842</v>
      </c>
      <c r="F9" s="35" t="n">
        <v>23340</v>
      </c>
      <c r="G9" s="36" t="n">
        <v>17</v>
      </c>
      <c r="H9" s="37" t="n">
        <v>18</v>
      </c>
      <c r="I9" s="37" t="n">
        <v>2</v>
      </c>
      <c r="J9" s="37" t="n">
        <v>49</v>
      </c>
      <c r="K9" s="38" t="n">
        <v>0</v>
      </c>
      <c r="L9" s="39" t="n">
        <v>0</v>
      </c>
      <c r="M9" s="39" t="n">
        <v>0</v>
      </c>
      <c r="N9" s="35" t="n">
        <v>0</v>
      </c>
      <c r="O9" s="37" t="n">
        <v>166</v>
      </c>
      <c r="P9" s="36" t="n">
        <v>1</v>
      </c>
      <c r="Q9" s="40" t="n">
        <v>2</v>
      </c>
      <c r="R9" s="41" t="n">
        <v>0</v>
      </c>
      <c r="S9" s="41" t="n">
        <v>1</v>
      </c>
      <c r="T9" s="42" t="n">
        <v>0</v>
      </c>
    </row>
    <row r="10" s="30" customFormat="true" ht="17.25" hidden="false" customHeight="true" outlineLevel="0" collapsed="false">
      <c r="B10" s="31"/>
      <c r="C10" s="32" t="n">
        <v>29</v>
      </c>
      <c r="D10" s="43" t="n">
        <v>23646</v>
      </c>
      <c r="E10" s="34" t="n">
        <v>23458</v>
      </c>
      <c r="F10" s="35" t="n">
        <v>22886</v>
      </c>
      <c r="G10" s="36" t="n">
        <v>14</v>
      </c>
      <c r="H10" s="37" t="n">
        <v>16</v>
      </c>
      <c r="I10" s="37" t="n">
        <v>0</v>
      </c>
      <c r="J10" s="37" t="n">
        <v>38</v>
      </c>
      <c r="K10" s="38" t="n">
        <v>0</v>
      </c>
      <c r="L10" s="39" t="n">
        <v>0</v>
      </c>
      <c r="M10" s="39" t="n">
        <v>0</v>
      </c>
      <c r="N10" s="35" t="n">
        <v>0</v>
      </c>
      <c r="O10" s="37" t="n">
        <v>114</v>
      </c>
      <c r="P10" s="36" t="n">
        <v>6</v>
      </c>
      <c r="Q10" s="40" t="n">
        <v>1</v>
      </c>
      <c r="R10" s="41" t="n">
        <v>0</v>
      </c>
      <c r="S10" s="41" t="n">
        <v>0</v>
      </c>
      <c r="T10" s="42" t="n">
        <v>0</v>
      </c>
    </row>
    <row r="11" s="30" customFormat="true" ht="17.25" hidden="false" customHeight="true" outlineLevel="0" collapsed="false">
      <c r="B11" s="31"/>
      <c r="C11" s="32" t="n">
        <v>30</v>
      </c>
      <c r="D11" s="43" t="n">
        <v>23146</v>
      </c>
      <c r="E11" s="34" t="n">
        <v>22970</v>
      </c>
      <c r="F11" s="35" t="n">
        <v>22425</v>
      </c>
      <c r="G11" s="36" t="n">
        <v>13</v>
      </c>
      <c r="H11" s="37" t="n">
        <v>12</v>
      </c>
      <c r="I11" s="37" t="n">
        <v>0</v>
      </c>
      <c r="J11" s="37" t="n">
        <v>27</v>
      </c>
      <c r="K11" s="38" t="n">
        <v>9</v>
      </c>
      <c r="L11" s="39" t="n">
        <v>10</v>
      </c>
      <c r="M11" s="39" t="n">
        <v>4</v>
      </c>
      <c r="N11" s="35" t="n">
        <v>4</v>
      </c>
      <c r="O11" s="37" t="n">
        <v>122</v>
      </c>
      <c r="P11" s="36" t="n">
        <v>2</v>
      </c>
      <c r="Q11" s="40" t="n">
        <v>1</v>
      </c>
      <c r="R11" s="41" t="n">
        <v>0</v>
      </c>
      <c r="S11" s="41" t="n">
        <v>0</v>
      </c>
      <c r="T11" s="42" t="n">
        <v>0</v>
      </c>
    </row>
    <row r="12" s="30" customFormat="true" ht="17.25" hidden="false" customHeight="true" outlineLevel="0" collapsed="false">
      <c r="B12" s="31"/>
      <c r="C12" s="32" t="n">
        <v>31</v>
      </c>
      <c r="D12" s="43" t="n">
        <f aca="false">SUM(E12,G12:J12,O12:P12)</f>
        <v>22738</v>
      </c>
      <c r="E12" s="34" t="n">
        <f aca="false">22150+408</f>
        <v>22558</v>
      </c>
      <c r="F12" s="35" t="n">
        <f aca="false">21464+393</f>
        <v>21857</v>
      </c>
      <c r="G12" s="36" t="n">
        <v>12</v>
      </c>
      <c r="H12" s="37" t="n">
        <v>12</v>
      </c>
      <c r="I12" s="37" t="n">
        <f aca="false">2+0</f>
        <v>2</v>
      </c>
      <c r="J12" s="37" t="n">
        <f aca="false">SUM(K12:N12)</f>
        <v>35</v>
      </c>
      <c r="K12" s="38" t="n">
        <f aca="false">10+0</f>
        <v>10</v>
      </c>
      <c r="L12" s="39" t="n">
        <f aca="false">13+0</f>
        <v>13</v>
      </c>
      <c r="M12" s="39" t="n">
        <f aca="false">7+0</f>
        <v>7</v>
      </c>
      <c r="N12" s="35" t="n">
        <v>5</v>
      </c>
      <c r="O12" s="37" t="n">
        <v>118</v>
      </c>
      <c r="P12" s="36" t="n">
        <f aca="false">1+0</f>
        <v>1</v>
      </c>
      <c r="Q12" s="40" t="n">
        <f aca="false">1+0</f>
        <v>1</v>
      </c>
      <c r="R12" s="41" t="n">
        <f aca="false">0+0</f>
        <v>0</v>
      </c>
      <c r="S12" s="41" t="n">
        <f aca="false">0+0</f>
        <v>0</v>
      </c>
      <c r="T12" s="42" t="n">
        <f aca="false">0+0</f>
        <v>0</v>
      </c>
    </row>
    <row r="13" s="30" customFormat="true" ht="17.25" hidden="false" customHeight="true" outlineLevel="0" collapsed="false">
      <c r="B13" s="44" t="s">
        <v>31</v>
      </c>
      <c r="C13" s="45" t="n">
        <v>27</v>
      </c>
      <c r="D13" s="46" t="n">
        <v>21070</v>
      </c>
      <c r="E13" s="47" t="n">
        <v>20840</v>
      </c>
      <c r="F13" s="48" t="n">
        <v>20334</v>
      </c>
      <c r="G13" s="49" t="n">
        <v>14</v>
      </c>
      <c r="H13" s="50" t="n">
        <v>22</v>
      </c>
      <c r="I13" s="50" t="n">
        <v>0</v>
      </c>
      <c r="J13" s="50" t="n">
        <v>53</v>
      </c>
      <c r="K13" s="51" t="n">
        <v>0</v>
      </c>
      <c r="L13" s="52" t="n">
        <v>0</v>
      </c>
      <c r="M13" s="52" t="n">
        <v>0</v>
      </c>
      <c r="N13" s="48" t="n">
        <v>0</v>
      </c>
      <c r="O13" s="50" t="n">
        <v>141</v>
      </c>
      <c r="P13" s="49" t="n">
        <v>0</v>
      </c>
      <c r="Q13" s="53" t="n">
        <v>3</v>
      </c>
      <c r="R13" s="54" t="n">
        <v>0</v>
      </c>
      <c r="S13" s="54" t="n">
        <v>0</v>
      </c>
      <c r="T13" s="55" t="n">
        <v>0</v>
      </c>
    </row>
    <row r="14" s="30" customFormat="true" ht="17.25" hidden="false" customHeight="true" outlineLevel="0" collapsed="false">
      <c r="B14" s="44"/>
      <c r="C14" s="32" t="n">
        <v>28</v>
      </c>
      <c r="D14" s="33" t="n">
        <v>20963</v>
      </c>
      <c r="E14" s="34" t="n">
        <v>20718</v>
      </c>
      <c r="F14" s="35" t="n">
        <v>20231</v>
      </c>
      <c r="G14" s="36" t="n">
        <v>17</v>
      </c>
      <c r="H14" s="37" t="n">
        <v>18</v>
      </c>
      <c r="I14" s="37" t="n">
        <v>2</v>
      </c>
      <c r="J14" s="37" t="n">
        <v>49</v>
      </c>
      <c r="K14" s="38" t="n">
        <v>0</v>
      </c>
      <c r="L14" s="39" t="n">
        <v>0</v>
      </c>
      <c r="M14" s="39" t="n">
        <v>0</v>
      </c>
      <c r="N14" s="35" t="n">
        <v>0</v>
      </c>
      <c r="O14" s="37" t="n">
        <v>159</v>
      </c>
      <c r="P14" s="36" t="n">
        <v>0</v>
      </c>
      <c r="Q14" s="40" t="n">
        <v>2</v>
      </c>
      <c r="R14" s="41" t="n">
        <v>0</v>
      </c>
      <c r="S14" s="41" t="n">
        <v>1</v>
      </c>
      <c r="T14" s="42" t="n">
        <v>0</v>
      </c>
    </row>
    <row r="15" s="30" customFormat="true" ht="17.25" hidden="false" customHeight="true" outlineLevel="0" collapsed="false">
      <c r="B15" s="44"/>
      <c r="C15" s="32" t="n">
        <v>29</v>
      </c>
      <c r="D15" s="43" t="n">
        <v>20608</v>
      </c>
      <c r="E15" s="34" t="n">
        <v>20433</v>
      </c>
      <c r="F15" s="35" t="n">
        <v>19879</v>
      </c>
      <c r="G15" s="36" t="n">
        <v>12</v>
      </c>
      <c r="H15" s="37" t="n">
        <v>14</v>
      </c>
      <c r="I15" s="37" t="n">
        <v>0</v>
      </c>
      <c r="J15" s="37" t="n">
        <v>38</v>
      </c>
      <c r="K15" s="38" t="n">
        <v>0</v>
      </c>
      <c r="L15" s="39" t="n">
        <v>0</v>
      </c>
      <c r="M15" s="39" t="n">
        <v>0</v>
      </c>
      <c r="N15" s="35" t="n">
        <v>0</v>
      </c>
      <c r="O15" s="37" t="n">
        <v>107</v>
      </c>
      <c r="P15" s="36" t="n">
        <v>4</v>
      </c>
      <c r="Q15" s="40" t="n">
        <v>1</v>
      </c>
      <c r="R15" s="41" t="n">
        <v>0</v>
      </c>
      <c r="S15" s="41" t="n">
        <v>0</v>
      </c>
      <c r="T15" s="42" t="n">
        <v>0</v>
      </c>
    </row>
    <row r="16" s="30" customFormat="true" ht="17.25" hidden="false" customHeight="true" outlineLevel="0" collapsed="false">
      <c r="B16" s="44"/>
      <c r="C16" s="32" t="n">
        <v>30</v>
      </c>
      <c r="D16" s="43" t="n">
        <v>20066</v>
      </c>
      <c r="E16" s="34" t="n">
        <v>19901</v>
      </c>
      <c r="F16" s="35" t="n">
        <v>19385</v>
      </c>
      <c r="G16" s="36" t="n">
        <v>10</v>
      </c>
      <c r="H16" s="37" t="n">
        <v>12</v>
      </c>
      <c r="I16" s="37" t="n">
        <v>0</v>
      </c>
      <c r="J16" s="37" t="n">
        <v>26</v>
      </c>
      <c r="K16" s="38" t="n">
        <v>9</v>
      </c>
      <c r="L16" s="39" t="n">
        <v>9</v>
      </c>
      <c r="M16" s="39" t="n">
        <v>4</v>
      </c>
      <c r="N16" s="35" t="n">
        <v>4</v>
      </c>
      <c r="O16" s="37" t="n">
        <v>116</v>
      </c>
      <c r="P16" s="36" t="n">
        <v>1</v>
      </c>
      <c r="Q16" s="40" t="n">
        <v>1</v>
      </c>
      <c r="R16" s="41" t="n">
        <v>0</v>
      </c>
      <c r="S16" s="41" t="n">
        <v>0</v>
      </c>
      <c r="T16" s="42" t="n">
        <v>0</v>
      </c>
    </row>
    <row r="17" s="30" customFormat="true" ht="17.25" hidden="false" customHeight="true" outlineLevel="0" collapsed="false">
      <c r="B17" s="44"/>
      <c r="C17" s="56" t="n">
        <v>31</v>
      </c>
      <c r="D17" s="57" t="n">
        <f aca="false">SUM(E17,G17:J17,O17:P17)</f>
        <v>19661</v>
      </c>
      <c r="E17" s="58" t="n">
        <f aca="false">19177+315</f>
        <v>19492</v>
      </c>
      <c r="F17" s="59" t="n">
        <f aca="false">18517+301</f>
        <v>18818</v>
      </c>
      <c r="G17" s="60" t="n">
        <v>12</v>
      </c>
      <c r="H17" s="61" t="n">
        <v>12</v>
      </c>
      <c r="I17" s="61" t="n">
        <f aca="false">2+0</f>
        <v>2</v>
      </c>
      <c r="J17" s="61" t="n">
        <f aca="false">SUM(K17:N17)</f>
        <v>35</v>
      </c>
      <c r="K17" s="62" t="n">
        <f aca="false">10+0</f>
        <v>10</v>
      </c>
      <c r="L17" s="63" t="n">
        <f aca="false">13+0</f>
        <v>13</v>
      </c>
      <c r="M17" s="63" t="n">
        <f aca="false">7+0</f>
        <v>7</v>
      </c>
      <c r="N17" s="59" t="n">
        <v>5</v>
      </c>
      <c r="O17" s="61" t="n">
        <v>107</v>
      </c>
      <c r="P17" s="60" t="n">
        <f aca="false">1+0</f>
        <v>1</v>
      </c>
      <c r="Q17" s="64" t="n">
        <f aca="false">1+0</f>
        <v>1</v>
      </c>
      <c r="R17" s="65" t="n">
        <f aca="false">0+0</f>
        <v>0</v>
      </c>
      <c r="S17" s="65" t="n">
        <f aca="false">0+0</f>
        <v>0</v>
      </c>
      <c r="T17" s="66" t="n">
        <f aca="false">0+0</f>
        <v>0</v>
      </c>
    </row>
    <row r="18" s="30" customFormat="true" ht="17.25" hidden="false" customHeight="true" outlineLevel="0" collapsed="false">
      <c r="B18" s="44" t="s">
        <v>32</v>
      </c>
      <c r="C18" s="45" t="n">
        <v>27</v>
      </c>
      <c r="D18" s="46" t="n">
        <v>1082492</v>
      </c>
      <c r="E18" s="47" t="n">
        <v>1065846</v>
      </c>
      <c r="F18" s="48" t="n">
        <v>1042979</v>
      </c>
      <c r="G18" s="49" t="n">
        <v>2772</v>
      </c>
      <c r="H18" s="50" t="n">
        <v>1014</v>
      </c>
      <c r="I18" s="50" t="n">
        <v>432</v>
      </c>
      <c r="J18" s="50" t="n">
        <v>3925</v>
      </c>
      <c r="K18" s="51" t="n">
        <v>0</v>
      </c>
      <c r="L18" s="52" t="n">
        <v>0</v>
      </c>
      <c r="M18" s="52" t="n">
        <v>0</v>
      </c>
      <c r="N18" s="48" t="n">
        <v>0</v>
      </c>
      <c r="O18" s="50" t="n">
        <v>8379</v>
      </c>
      <c r="P18" s="49" t="n">
        <v>124</v>
      </c>
      <c r="Q18" s="53" t="n">
        <v>273</v>
      </c>
      <c r="R18" s="54" t="n">
        <v>4</v>
      </c>
      <c r="S18" s="54" t="n">
        <v>3</v>
      </c>
      <c r="T18" s="55" t="n">
        <v>2</v>
      </c>
    </row>
    <row r="19" s="30" customFormat="true" ht="17.25" hidden="false" customHeight="true" outlineLevel="0" collapsed="false">
      <c r="B19" s="44"/>
      <c r="C19" s="32" t="n">
        <v>28</v>
      </c>
      <c r="D19" s="33" t="n">
        <v>1078042</v>
      </c>
      <c r="E19" s="34" t="n">
        <v>1063440</v>
      </c>
      <c r="F19" s="35" t="n">
        <v>1039218</v>
      </c>
      <c r="G19" s="36" t="n">
        <v>2443</v>
      </c>
      <c r="H19" s="37" t="n">
        <v>809</v>
      </c>
      <c r="I19" s="37" t="n">
        <v>366</v>
      </c>
      <c r="J19" s="37" t="n">
        <v>3257</v>
      </c>
      <c r="K19" s="38" t="n">
        <v>0</v>
      </c>
      <c r="L19" s="39" t="n">
        <v>0</v>
      </c>
      <c r="M19" s="39" t="n">
        <v>0</v>
      </c>
      <c r="N19" s="35" t="n">
        <v>0</v>
      </c>
      <c r="O19" s="37" t="n">
        <v>7599</v>
      </c>
      <c r="P19" s="36" t="n">
        <v>128</v>
      </c>
      <c r="Q19" s="40" t="n">
        <v>246</v>
      </c>
      <c r="R19" s="41" t="n">
        <v>4</v>
      </c>
      <c r="S19" s="41" t="n">
        <v>3</v>
      </c>
      <c r="T19" s="42" t="n">
        <v>3</v>
      </c>
    </row>
    <row r="20" s="30" customFormat="true" ht="17.25" hidden="false" customHeight="true" outlineLevel="0" collapsed="false">
      <c r="B20" s="44"/>
      <c r="C20" s="32" t="n">
        <v>29</v>
      </c>
      <c r="D20" s="33" t="n">
        <v>1070079</v>
      </c>
      <c r="E20" s="34" t="n">
        <v>1056348</v>
      </c>
      <c r="F20" s="35" t="n">
        <v>1029652</v>
      </c>
      <c r="G20" s="36" t="n">
        <v>2352</v>
      </c>
      <c r="H20" s="37" t="n">
        <v>781</v>
      </c>
      <c r="I20" s="37" t="n">
        <v>356</v>
      </c>
      <c r="J20" s="37" t="n">
        <v>2940</v>
      </c>
      <c r="K20" s="38" t="n">
        <v>0</v>
      </c>
      <c r="L20" s="39" t="n">
        <v>0</v>
      </c>
      <c r="M20" s="39" t="n">
        <v>0</v>
      </c>
      <c r="N20" s="35" t="n">
        <v>0</v>
      </c>
      <c r="O20" s="37" t="n">
        <v>7189</v>
      </c>
      <c r="P20" s="36" t="n">
        <v>113</v>
      </c>
      <c r="Q20" s="40" t="n">
        <v>242</v>
      </c>
      <c r="R20" s="41" t="n">
        <v>4</v>
      </c>
      <c r="S20" s="41" t="n">
        <v>4</v>
      </c>
      <c r="T20" s="42" t="n">
        <v>3</v>
      </c>
    </row>
    <row r="21" s="30" customFormat="true" ht="17.25" hidden="false" customHeight="true" outlineLevel="0" collapsed="false">
      <c r="B21" s="44"/>
      <c r="C21" s="32" t="n">
        <v>30</v>
      </c>
      <c r="D21" s="43" t="n">
        <v>1043968</v>
      </c>
      <c r="E21" s="34" t="n">
        <v>1031012</v>
      </c>
      <c r="F21" s="35" t="n">
        <v>1002803</v>
      </c>
      <c r="G21" s="36" t="n">
        <v>2295</v>
      </c>
      <c r="H21" s="37" t="n">
        <v>787</v>
      </c>
      <c r="I21" s="37" t="n">
        <v>308</v>
      </c>
      <c r="J21" s="37" t="n">
        <v>2505</v>
      </c>
      <c r="K21" s="38" t="n">
        <v>603</v>
      </c>
      <c r="L21" s="39" t="n">
        <v>1300</v>
      </c>
      <c r="M21" s="39" t="n">
        <v>231</v>
      </c>
      <c r="N21" s="35" t="n">
        <v>371</v>
      </c>
      <c r="O21" s="37" t="n">
        <v>6956</v>
      </c>
      <c r="P21" s="36" t="n">
        <v>105</v>
      </c>
      <c r="Q21" s="40" t="n">
        <v>225</v>
      </c>
      <c r="R21" s="41" t="n">
        <v>5</v>
      </c>
      <c r="S21" s="41" t="n">
        <v>0</v>
      </c>
      <c r="T21" s="42" t="n">
        <v>3</v>
      </c>
    </row>
    <row r="22" s="30" customFormat="true" ht="17.25" hidden="false" customHeight="true" outlineLevel="0" collapsed="false">
      <c r="B22" s="44"/>
      <c r="C22" s="56" t="n">
        <v>31</v>
      </c>
      <c r="D22" s="57" t="n">
        <f aca="false">SUM(E22,G22:J22,O22:P22)</f>
        <v>1023133</v>
      </c>
      <c r="E22" s="58" t="n">
        <f aca="false">1010400</f>
        <v>1010400</v>
      </c>
      <c r="F22" s="59" t="n">
        <f aca="false">977930</f>
        <v>977930</v>
      </c>
      <c r="G22" s="60" t="n">
        <f aca="false">2318</f>
        <v>2318</v>
      </c>
      <c r="H22" s="61" t="n">
        <f aca="false">772</f>
        <v>772</v>
      </c>
      <c r="I22" s="61" t="n">
        <f aca="false">323</f>
        <v>323</v>
      </c>
      <c r="J22" s="61" t="n">
        <f aca="false">SUM(K22:N22)</f>
        <v>2355</v>
      </c>
      <c r="K22" s="62" t="n">
        <f aca="false">576</f>
        <v>576</v>
      </c>
      <c r="L22" s="63" t="n">
        <f aca="false">1247</f>
        <v>1247</v>
      </c>
      <c r="M22" s="63" t="n">
        <f aca="false">200</f>
        <v>200</v>
      </c>
      <c r="N22" s="59" t="n">
        <f aca="false">332</f>
        <v>332</v>
      </c>
      <c r="O22" s="61" t="n">
        <f aca="false">6848</f>
        <v>6848</v>
      </c>
      <c r="P22" s="60" t="n">
        <f aca="false">117</f>
        <v>117</v>
      </c>
      <c r="Q22" s="64" t="n">
        <f aca="false">201</f>
        <v>201</v>
      </c>
      <c r="R22" s="65" t="n">
        <f aca="false">4</f>
        <v>4</v>
      </c>
      <c r="S22" s="65" t="n">
        <f aca="false">0</f>
        <v>0</v>
      </c>
      <c r="T22" s="66" t="n">
        <f aca="false">8</f>
        <v>8</v>
      </c>
    </row>
    <row r="23" s="30" customFormat="true" ht="17.25" hidden="false" customHeight="true" outlineLevel="0" collapsed="false">
      <c r="B23" s="67" t="s">
        <v>33</v>
      </c>
      <c r="C23" s="32" t="n">
        <v>27</v>
      </c>
      <c r="D23" s="33" t="n">
        <v>1174529</v>
      </c>
      <c r="E23" s="34" t="n">
        <v>1157390</v>
      </c>
      <c r="F23" s="35" t="n">
        <v>1134037</v>
      </c>
      <c r="G23" s="36" t="n">
        <v>2885</v>
      </c>
      <c r="H23" s="37" t="n">
        <v>1028</v>
      </c>
      <c r="I23" s="37" t="n">
        <v>434</v>
      </c>
      <c r="J23" s="37" t="n">
        <v>3933</v>
      </c>
      <c r="K23" s="38" t="n">
        <v>0</v>
      </c>
      <c r="L23" s="39" t="n">
        <v>0</v>
      </c>
      <c r="M23" s="39" t="n">
        <v>0</v>
      </c>
      <c r="N23" s="35" t="n">
        <v>0</v>
      </c>
      <c r="O23" s="37" t="n">
        <v>8722</v>
      </c>
      <c r="P23" s="36" t="n">
        <v>137</v>
      </c>
      <c r="Q23" s="40" t="n">
        <v>276</v>
      </c>
      <c r="R23" s="41" t="n">
        <v>4</v>
      </c>
      <c r="S23" s="41" t="n">
        <v>3</v>
      </c>
      <c r="T23" s="42" t="n">
        <v>2</v>
      </c>
    </row>
    <row r="24" s="30" customFormat="true" ht="17.25" hidden="false" customHeight="true" outlineLevel="0" collapsed="false">
      <c r="B24" s="67"/>
      <c r="C24" s="32" t="n">
        <v>28</v>
      </c>
      <c r="D24" s="33" t="n">
        <v>1169415</v>
      </c>
      <c r="E24" s="34" t="n">
        <v>1154373</v>
      </c>
      <c r="F24" s="35" t="n">
        <v>1129581</v>
      </c>
      <c r="G24" s="36" t="n">
        <v>2523</v>
      </c>
      <c r="H24" s="37" t="n">
        <v>823</v>
      </c>
      <c r="I24" s="37" t="n">
        <v>366</v>
      </c>
      <c r="J24" s="37" t="n">
        <v>3259</v>
      </c>
      <c r="K24" s="38" t="n">
        <v>0</v>
      </c>
      <c r="L24" s="39" t="n">
        <v>0</v>
      </c>
      <c r="M24" s="39" t="n">
        <v>0</v>
      </c>
      <c r="N24" s="35" t="n">
        <v>0</v>
      </c>
      <c r="O24" s="37" t="n">
        <v>7933</v>
      </c>
      <c r="P24" s="36" t="n">
        <v>138</v>
      </c>
      <c r="Q24" s="40" t="n">
        <v>251</v>
      </c>
      <c r="R24" s="41" t="n">
        <v>4</v>
      </c>
      <c r="S24" s="41" t="n">
        <v>3</v>
      </c>
      <c r="T24" s="42" t="n">
        <v>3</v>
      </c>
    </row>
    <row r="25" s="30" customFormat="true" ht="17.25" hidden="false" customHeight="true" outlineLevel="0" collapsed="false">
      <c r="B25" s="67"/>
      <c r="C25" s="32" t="n">
        <v>29</v>
      </c>
      <c r="D25" s="33" t="n">
        <v>1160351</v>
      </c>
      <c r="E25" s="34" t="n">
        <v>1146145</v>
      </c>
      <c r="F25" s="35" t="n">
        <v>1118822</v>
      </c>
      <c r="G25" s="36" t="n">
        <v>2462</v>
      </c>
      <c r="H25" s="37" t="n">
        <v>799</v>
      </c>
      <c r="I25" s="37" t="n">
        <v>357</v>
      </c>
      <c r="J25" s="37" t="n">
        <v>2948</v>
      </c>
      <c r="K25" s="38" t="n">
        <v>0</v>
      </c>
      <c r="L25" s="39" t="n">
        <v>0</v>
      </c>
      <c r="M25" s="39" t="n">
        <v>0</v>
      </c>
      <c r="N25" s="35" t="n">
        <v>0</v>
      </c>
      <c r="O25" s="37" t="n">
        <v>7510</v>
      </c>
      <c r="P25" s="36" t="n">
        <v>130</v>
      </c>
      <c r="Q25" s="40" t="n">
        <v>245</v>
      </c>
      <c r="R25" s="41" t="n">
        <v>4</v>
      </c>
      <c r="S25" s="41" t="n">
        <v>4</v>
      </c>
      <c r="T25" s="42" t="n">
        <v>3</v>
      </c>
    </row>
    <row r="26" s="30" customFormat="true" ht="17.25" hidden="false" customHeight="true" outlineLevel="0" collapsed="false">
      <c r="B26" s="67"/>
      <c r="C26" s="32" t="n">
        <v>30</v>
      </c>
      <c r="D26" s="43" t="n">
        <v>1133016</v>
      </c>
      <c r="E26" s="34" t="n">
        <v>1119580</v>
      </c>
      <c r="F26" s="35" t="n">
        <v>1090647</v>
      </c>
      <c r="G26" s="36" t="n">
        <v>2404</v>
      </c>
      <c r="H26" s="37" t="n">
        <v>799</v>
      </c>
      <c r="I26" s="37" t="n">
        <v>310</v>
      </c>
      <c r="J26" s="37" t="n">
        <v>2510</v>
      </c>
      <c r="K26" s="38" t="n">
        <v>603</v>
      </c>
      <c r="L26" s="39" t="n">
        <v>1303</v>
      </c>
      <c r="M26" s="39" t="n">
        <v>232</v>
      </c>
      <c r="N26" s="35" t="n">
        <v>372</v>
      </c>
      <c r="O26" s="37" t="n">
        <v>7298</v>
      </c>
      <c r="P26" s="36" t="n">
        <v>115</v>
      </c>
      <c r="Q26" s="40" t="n">
        <v>228</v>
      </c>
      <c r="R26" s="41" t="n">
        <v>5</v>
      </c>
      <c r="S26" s="41" t="n">
        <v>0</v>
      </c>
      <c r="T26" s="42" t="n">
        <v>3</v>
      </c>
    </row>
    <row r="27" s="30" customFormat="true" ht="17.25" hidden="false" customHeight="true" outlineLevel="0" collapsed="false">
      <c r="B27" s="67"/>
      <c r="C27" s="68" t="n">
        <v>31</v>
      </c>
      <c r="D27" s="69" t="n">
        <f aca="false">SUM(E27,G27:J27,O27:P27)</f>
        <v>1112083</v>
      </c>
      <c r="E27" s="70" t="n">
        <f aca="false">1098876</f>
        <v>1098876</v>
      </c>
      <c r="F27" s="71" t="n">
        <f aca="false">1065404</f>
        <v>1065404</v>
      </c>
      <c r="G27" s="72" t="n">
        <f aca="false">2415</f>
        <v>2415</v>
      </c>
      <c r="H27" s="73" t="n">
        <f aca="false">782</f>
        <v>782</v>
      </c>
      <c r="I27" s="73" t="n">
        <f aca="false">323</f>
        <v>323</v>
      </c>
      <c r="J27" s="73" t="n">
        <f aca="false">SUM(K27:N27)</f>
        <v>2358</v>
      </c>
      <c r="K27" s="74" t="n">
        <f aca="false">577</f>
        <v>577</v>
      </c>
      <c r="L27" s="75" t="n">
        <f aca="false">1249</f>
        <v>1249</v>
      </c>
      <c r="M27" s="75" t="n">
        <f aca="false">200</f>
        <v>200</v>
      </c>
      <c r="N27" s="71" t="n">
        <f aca="false">332</f>
        <v>332</v>
      </c>
      <c r="O27" s="73" t="n">
        <f aca="false">7200</f>
        <v>7200</v>
      </c>
      <c r="P27" s="72" t="n">
        <f aca="false">129</f>
        <v>129</v>
      </c>
      <c r="Q27" s="76" t="n">
        <f aca="false">203</f>
        <v>203</v>
      </c>
      <c r="R27" s="77" t="n">
        <f aca="false">4</f>
        <v>4</v>
      </c>
      <c r="S27" s="77" t="n">
        <f aca="false">0</f>
        <v>0</v>
      </c>
      <c r="T27" s="78" t="n">
        <f aca="false">8</f>
        <v>8</v>
      </c>
    </row>
    <row r="28" s="30" customFormat="true" ht="17.25" hidden="false" customHeight="true" outlineLevel="0" collapsed="false">
      <c r="B28" s="79"/>
      <c r="C28" s="80" t="s">
        <v>34</v>
      </c>
      <c r="D28" s="33" t="s">
        <v>35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81"/>
      <c r="R28" s="81"/>
      <c r="S28" s="81"/>
      <c r="T28" s="81"/>
    </row>
    <row r="30" customFormat="false" ht="17.25" hidden="false" customHeight="false" outlineLevel="0" collapsed="false">
      <c r="B30" s="2" t="s">
        <v>36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true" outlineLevel="0" collapsed="false"/>
    <row r="32" customFormat="false" ht="14.25" hidden="false" customHeight="false" outlineLevel="0" collapsed="false">
      <c r="B32" s="82" t="s">
        <v>37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5" t="s">
        <v>1</v>
      </c>
      <c r="S32" s="5"/>
      <c r="T32" s="5"/>
    </row>
    <row r="33" s="6" customFormat="true" ht="22.5" hidden="false" customHeight="true" outlineLevel="0" collapsed="false">
      <c r="B33" s="7" t="s">
        <v>2</v>
      </c>
      <c r="C33" s="7"/>
      <c r="D33" s="8" t="s">
        <v>3</v>
      </c>
      <c r="E33" s="9" t="s">
        <v>4</v>
      </c>
      <c r="F33" s="9"/>
      <c r="G33" s="10" t="s">
        <v>5</v>
      </c>
      <c r="H33" s="10" t="s">
        <v>6</v>
      </c>
      <c r="I33" s="10" t="s">
        <v>7</v>
      </c>
      <c r="J33" s="11" t="s">
        <v>8</v>
      </c>
      <c r="K33" s="11"/>
      <c r="L33" s="11"/>
      <c r="M33" s="11"/>
      <c r="N33" s="11"/>
      <c r="O33" s="10" t="s">
        <v>9</v>
      </c>
      <c r="P33" s="12" t="s">
        <v>10</v>
      </c>
      <c r="Q33" s="13" t="s">
        <v>11</v>
      </c>
      <c r="R33" s="13"/>
      <c r="S33" s="13"/>
      <c r="T33" s="13"/>
    </row>
    <row r="34" customFormat="false" ht="15.75" hidden="false" customHeight="true" outlineLevel="0" collapsed="false">
      <c r="B34" s="7"/>
      <c r="C34" s="7"/>
      <c r="D34" s="8"/>
      <c r="E34" s="9"/>
      <c r="F34" s="9"/>
      <c r="G34" s="14" t="s">
        <v>12</v>
      </c>
      <c r="H34" s="14" t="s">
        <v>13</v>
      </c>
      <c r="I34" s="14" t="s">
        <v>14</v>
      </c>
      <c r="J34" s="15" t="s">
        <v>15</v>
      </c>
      <c r="K34" s="16" t="s">
        <v>16</v>
      </c>
      <c r="L34" s="17" t="s">
        <v>17</v>
      </c>
      <c r="M34" s="17"/>
      <c r="N34" s="18" t="s">
        <v>18</v>
      </c>
      <c r="O34" s="14" t="s">
        <v>19</v>
      </c>
      <c r="P34" s="19" t="s">
        <v>20</v>
      </c>
      <c r="Q34" s="20" t="s">
        <v>21</v>
      </c>
      <c r="R34" s="21" t="s">
        <v>22</v>
      </c>
      <c r="S34" s="21" t="s">
        <v>23</v>
      </c>
      <c r="T34" s="22" t="s">
        <v>24</v>
      </c>
    </row>
    <row r="35" customFormat="false" ht="45" hidden="false" customHeight="true" outlineLevel="0" collapsed="false">
      <c r="B35" s="7"/>
      <c r="C35" s="7"/>
      <c r="D35" s="8"/>
      <c r="E35" s="23"/>
      <c r="F35" s="24" t="s">
        <v>25</v>
      </c>
      <c r="G35" s="14"/>
      <c r="H35" s="14"/>
      <c r="I35" s="14"/>
      <c r="J35" s="15"/>
      <c r="K35" s="16"/>
      <c r="L35" s="25" t="s">
        <v>26</v>
      </c>
      <c r="M35" s="25" t="s">
        <v>27</v>
      </c>
      <c r="N35" s="18"/>
      <c r="O35" s="14"/>
      <c r="P35" s="19"/>
      <c r="Q35" s="20"/>
      <c r="R35" s="21"/>
      <c r="S35" s="21"/>
      <c r="T35" s="22"/>
    </row>
    <row r="36" customFormat="false" ht="52.5" hidden="false" customHeight="true" outlineLevel="0" collapsed="false">
      <c r="B36" s="26"/>
      <c r="C36" s="27" t="s">
        <v>28</v>
      </c>
      <c r="D36" s="28" t="s">
        <v>29</v>
      </c>
      <c r="E36" s="29"/>
      <c r="F36" s="24"/>
      <c r="G36" s="14"/>
      <c r="H36" s="14"/>
      <c r="I36" s="14"/>
      <c r="J36" s="15"/>
      <c r="K36" s="16"/>
      <c r="L36" s="25"/>
      <c r="M36" s="25"/>
      <c r="N36" s="18"/>
      <c r="O36" s="14"/>
      <c r="P36" s="19"/>
      <c r="Q36" s="20"/>
      <c r="R36" s="21"/>
      <c r="S36" s="21"/>
      <c r="T36" s="22"/>
    </row>
    <row r="37" s="30" customFormat="true" ht="17.25" hidden="false" customHeight="true" outlineLevel="0" collapsed="false">
      <c r="B37" s="83" t="s">
        <v>30</v>
      </c>
      <c r="C37" s="32" t="n">
        <f aca="false">C8</f>
        <v>27</v>
      </c>
      <c r="D37" s="84" t="n">
        <f aca="false">E37+G37+H37+I37+J37+O37+P37</f>
        <v>100</v>
      </c>
      <c r="E37" s="85" t="n">
        <f aca="false">E8/$D8*100</f>
        <v>99.0091210613599</v>
      </c>
      <c r="F37" s="86" t="n">
        <f aca="false">F8/$D8*100</f>
        <v>96.865671641791</v>
      </c>
      <c r="G37" s="87" t="n">
        <f aca="false">G8/$D8*100</f>
        <v>0.066334991708126</v>
      </c>
      <c r="H37" s="87" t="n">
        <f aca="false">H8/$D8*100</f>
        <v>0.0912106135986733</v>
      </c>
      <c r="I37" s="87" t="n">
        <f aca="false">I8/$D8*100</f>
        <v>0</v>
      </c>
      <c r="J37" s="87" t="n">
        <f aca="false">J8/$D8*100</f>
        <v>0.223880597014925</v>
      </c>
      <c r="K37" s="88" t="n">
        <f aca="false">K8/$D8*100</f>
        <v>0</v>
      </c>
      <c r="L37" s="89" t="n">
        <f aca="false">L8/$D8*100</f>
        <v>0</v>
      </c>
      <c r="M37" s="89" t="n">
        <f aca="false">M8/$D8*100</f>
        <v>0</v>
      </c>
      <c r="N37" s="90" t="n">
        <f aca="false">N8/$D8*100</f>
        <v>0</v>
      </c>
      <c r="O37" s="87" t="n">
        <f aca="false">O8/$D8*100</f>
        <v>0.60530679933665</v>
      </c>
      <c r="P37" s="84" t="n">
        <f aca="false">P8/$D8*100</f>
        <v>0.00414593698175788</v>
      </c>
      <c r="Q37" s="91" t="n">
        <f aca="false">Q8/$D8*100</f>
        <v>0.0124378109452736</v>
      </c>
      <c r="R37" s="87" t="n">
        <f aca="false">R8/$D8*100</f>
        <v>0</v>
      </c>
      <c r="S37" s="87" t="n">
        <f aca="false">S8/$D8*100</f>
        <v>0</v>
      </c>
      <c r="T37" s="92" t="n">
        <f aca="false">T8/$D8*100</f>
        <v>0</v>
      </c>
    </row>
    <row r="38" s="30" customFormat="true" ht="17.25" hidden="false" customHeight="true" outlineLevel="0" collapsed="false">
      <c r="B38" s="83"/>
      <c r="C38" s="32" t="n">
        <f aca="false">C9</f>
        <v>28</v>
      </c>
      <c r="D38" s="84" t="n">
        <f aca="false">E38+G38+H38+I38+J38+O38+P38</f>
        <v>100</v>
      </c>
      <c r="E38" s="85" t="n">
        <f aca="false">E9/$D9*100</f>
        <v>98.9499896244034</v>
      </c>
      <c r="F38" s="86" t="n">
        <f aca="false">F9/$D9*100</f>
        <v>96.8665698277651</v>
      </c>
      <c r="G38" s="93" t="n">
        <f aca="false">G9/$D9*100</f>
        <v>0.0705540568582694</v>
      </c>
      <c r="H38" s="93" t="n">
        <f aca="false">H9/$D9*100</f>
        <v>0.0747042954969911</v>
      </c>
      <c r="I38" s="93" t="n">
        <f aca="false">I9/$D9*100</f>
        <v>0.00830047727744345</v>
      </c>
      <c r="J38" s="93" t="n">
        <f aca="false">J9/$D9*100</f>
        <v>0.203361693297365</v>
      </c>
      <c r="K38" s="94" t="n">
        <f aca="false">K9/$D9*100</f>
        <v>0</v>
      </c>
      <c r="L38" s="95" t="n">
        <f aca="false">L9/$D9*100</f>
        <v>0</v>
      </c>
      <c r="M38" s="95" t="n">
        <f aca="false">M9/$D9*100</f>
        <v>0</v>
      </c>
      <c r="N38" s="86" t="n">
        <f aca="false">N9/$D9*100</f>
        <v>0</v>
      </c>
      <c r="O38" s="93" t="n">
        <f aca="false">O9/$D9*100</f>
        <v>0.688939614027807</v>
      </c>
      <c r="P38" s="84" t="n">
        <f aca="false">P9/$D9*100</f>
        <v>0.00415023863872173</v>
      </c>
      <c r="Q38" s="91" t="n">
        <f aca="false">Q9/$D9*100</f>
        <v>0.00830047727744345</v>
      </c>
      <c r="R38" s="93" t="n">
        <f aca="false">R9/$D9*100</f>
        <v>0</v>
      </c>
      <c r="S38" s="93" t="n">
        <f aca="false">S9/$D9*100</f>
        <v>0.00415023863872173</v>
      </c>
      <c r="T38" s="92" t="n">
        <f aca="false">T9/$D9*100</f>
        <v>0</v>
      </c>
    </row>
    <row r="39" s="30" customFormat="true" ht="17.25" hidden="false" customHeight="true" outlineLevel="0" collapsed="false">
      <c r="B39" s="83"/>
      <c r="C39" s="32" t="n">
        <f aca="false">C10</f>
        <v>29</v>
      </c>
      <c r="D39" s="84" t="n">
        <f aca="false">E39+G39+H39+I39+J39+O39+P39</f>
        <v>100</v>
      </c>
      <c r="E39" s="85" t="n">
        <f aca="false">E10/$D10*100</f>
        <v>99.2049395246553</v>
      </c>
      <c r="F39" s="86" t="n">
        <f aca="false">F10/$D10*100</f>
        <v>96.7859257379684</v>
      </c>
      <c r="G39" s="93" t="n">
        <f aca="false">G10/$D10*100</f>
        <v>0.059206631142688</v>
      </c>
      <c r="H39" s="93" t="n">
        <f aca="false">H10/$D10*100</f>
        <v>0.0676647213059291</v>
      </c>
      <c r="I39" s="93" t="n">
        <f aca="false">I10/$D10*100</f>
        <v>0</v>
      </c>
      <c r="J39" s="93" t="n">
        <f aca="false">J10/$D10*100</f>
        <v>0.160703713101582</v>
      </c>
      <c r="K39" s="94" t="n">
        <f aca="false">K10/$D10*100</f>
        <v>0</v>
      </c>
      <c r="L39" s="95" t="n">
        <f aca="false">L10/$D10*100</f>
        <v>0</v>
      </c>
      <c r="M39" s="95" t="n">
        <f aca="false">M10/$D10*100</f>
        <v>0</v>
      </c>
      <c r="N39" s="86" t="n">
        <f aca="false">N10/$D10*100</f>
        <v>0</v>
      </c>
      <c r="O39" s="93" t="n">
        <f aca="false">O10/$D10*100</f>
        <v>0.482111139304745</v>
      </c>
      <c r="P39" s="84" t="n">
        <f aca="false">P10/$D10*100</f>
        <v>0.0253742704897234</v>
      </c>
      <c r="Q39" s="91" t="n">
        <f aca="false">Q10/$D10*100</f>
        <v>0.00422904508162057</v>
      </c>
      <c r="R39" s="93" t="n">
        <f aca="false">R10/$D10*100</f>
        <v>0</v>
      </c>
      <c r="S39" s="93" t="n">
        <f aca="false">S10/$D10*100</f>
        <v>0</v>
      </c>
      <c r="T39" s="92" t="n">
        <f aca="false">T10/$D10*100</f>
        <v>0</v>
      </c>
    </row>
    <row r="40" s="30" customFormat="true" ht="17.25" hidden="false" customHeight="true" outlineLevel="0" collapsed="false">
      <c r="B40" s="83"/>
      <c r="C40" s="32" t="n">
        <f aca="false">C11</f>
        <v>30</v>
      </c>
      <c r="D40" s="84" t="n">
        <f aca="false">E40+G40+H40+I40+J40+O40+P40</f>
        <v>100</v>
      </c>
      <c r="E40" s="85" t="n">
        <f aca="false">E11/$D11*100</f>
        <v>99.2396094357556</v>
      </c>
      <c r="F40" s="86" t="n">
        <f aca="false">F11/$D11*100</f>
        <v>96.884990927158</v>
      </c>
      <c r="G40" s="93" t="n">
        <f aca="false">G11/$D11*100</f>
        <v>0.0561652121316858</v>
      </c>
      <c r="H40" s="93" t="n">
        <f aca="false">H11/$D11*100</f>
        <v>0.0518448111984792</v>
      </c>
      <c r="I40" s="93" t="n">
        <f aca="false">I11/$D11*100</f>
        <v>0</v>
      </c>
      <c r="J40" s="93" t="n">
        <f aca="false">J11/$D11*100</f>
        <v>0.116650825196578</v>
      </c>
      <c r="K40" s="94" t="n">
        <f aca="false">K11/$D11*100</f>
        <v>0.0388836083988594</v>
      </c>
      <c r="L40" s="95" t="n">
        <f aca="false">L11/$D11*100</f>
        <v>0.043204009332066</v>
      </c>
      <c r="M40" s="95" t="n">
        <f aca="false">M11/$D11*100</f>
        <v>0.0172816037328264</v>
      </c>
      <c r="N40" s="86" t="n">
        <f aca="false">N11/$D11*100</f>
        <v>0.0172816037328264</v>
      </c>
      <c r="O40" s="93" t="n">
        <f aca="false">O11/$D11*100</f>
        <v>0.527088913851205</v>
      </c>
      <c r="P40" s="84" t="n">
        <f aca="false">P11/$D11*100</f>
        <v>0.0086408018664132</v>
      </c>
      <c r="Q40" s="91" t="n">
        <f aca="false">Q11/$D11*100</f>
        <v>0.0043204009332066</v>
      </c>
      <c r="R40" s="93" t="n">
        <f aca="false">R11/$D11*100</f>
        <v>0</v>
      </c>
      <c r="S40" s="93" t="n">
        <f aca="false">S11/$D11*100</f>
        <v>0</v>
      </c>
      <c r="T40" s="92" t="n">
        <f aca="false">T11/$D11*100</f>
        <v>0</v>
      </c>
    </row>
    <row r="41" s="30" customFormat="true" ht="17.25" hidden="false" customHeight="true" outlineLevel="0" collapsed="false">
      <c r="B41" s="83"/>
      <c r="C41" s="32" t="n">
        <f aca="false">C12</f>
        <v>31</v>
      </c>
      <c r="D41" s="84" t="n">
        <f aca="false">E41+G41+H41+I41+J41+O41+P41</f>
        <v>100</v>
      </c>
      <c r="E41" s="85" t="n">
        <f aca="false">E12/$D12*100</f>
        <v>99.2083736476383</v>
      </c>
      <c r="F41" s="86" t="n">
        <f aca="false">F12/$D12*100</f>
        <v>96.1254287976075</v>
      </c>
      <c r="G41" s="93" t="n">
        <f aca="false">G12/$D12*100</f>
        <v>0.0527750901574457</v>
      </c>
      <c r="H41" s="93" t="n">
        <f aca="false">H12/$D12*100</f>
        <v>0.0527750901574457</v>
      </c>
      <c r="I41" s="93" t="n">
        <f aca="false">I12/$D12*100</f>
        <v>0.00879584835957428</v>
      </c>
      <c r="J41" s="93" t="n">
        <f aca="false">J12/$D12*100</f>
        <v>0.15392734629255</v>
      </c>
      <c r="K41" s="94" t="n">
        <f aca="false">K12/$D12*100</f>
        <v>0.0439792417978714</v>
      </c>
      <c r="L41" s="95" t="n">
        <f aca="false">L12/$D12*100</f>
        <v>0.0571730143372328</v>
      </c>
      <c r="M41" s="95" t="n">
        <f aca="false">M12/$D12*100</f>
        <v>0.03078546925851</v>
      </c>
      <c r="N41" s="86" t="n">
        <f aca="false">N12/$D12*100</f>
        <v>0.0219896208989357</v>
      </c>
      <c r="O41" s="93" t="n">
        <f aca="false">O12/$D12*100</f>
        <v>0.518955053214883</v>
      </c>
      <c r="P41" s="84" t="n">
        <f aca="false">P12/$D12*100</f>
        <v>0.00439792417978714</v>
      </c>
      <c r="Q41" s="91" t="n">
        <f aca="false">Q12/$D12*100</f>
        <v>0.00439792417978714</v>
      </c>
      <c r="R41" s="93" t="n">
        <f aca="false">R12/$D12*100</f>
        <v>0</v>
      </c>
      <c r="S41" s="93" t="n">
        <f aca="false">S12/$D12*100</f>
        <v>0</v>
      </c>
      <c r="T41" s="92" t="n">
        <f aca="false">T12/$D12*100</f>
        <v>0</v>
      </c>
    </row>
    <row r="42" s="30" customFormat="true" ht="17.25" hidden="false" customHeight="true" outlineLevel="0" collapsed="false">
      <c r="B42" s="96" t="s">
        <v>31</v>
      </c>
      <c r="C42" s="45" t="n">
        <f aca="false">C13</f>
        <v>27</v>
      </c>
      <c r="D42" s="97" t="n">
        <f aca="false">E42+G42+H42+I42+J42+O42+P42</f>
        <v>100</v>
      </c>
      <c r="E42" s="98" t="n">
        <f aca="false">E13/$D13*100</f>
        <v>98.9084005695301</v>
      </c>
      <c r="F42" s="99" t="n">
        <f aca="false">F13/$D13*100</f>
        <v>96.5068818224964</v>
      </c>
      <c r="G42" s="100" t="n">
        <f aca="false">G13/$D13*100</f>
        <v>0.0664451827242525</v>
      </c>
      <c r="H42" s="100" t="n">
        <f aca="false">H13/$D13*100</f>
        <v>0.104413858566682</v>
      </c>
      <c r="I42" s="100" t="n">
        <f aca="false">I13/$D13*100</f>
        <v>0</v>
      </c>
      <c r="J42" s="100" t="n">
        <f aca="false">J13/$D13*100</f>
        <v>0.251542477456099</v>
      </c>
      <c r="K42" s="101" t="n">
        <f aca="false">K13/$D13*100</f>
        <v>0</v>
      </c>
      <c r="L42" s="102" t="n">
        <f aca="false">L13/$D13*100</f>
        <v>0</v>
      </c>
      <c r="M42" s="102" t="n">
        <f aca="false">M13/$D13*100</f>
        <v>0</v>
      </c>
      <c r="N42" s="99" t="n">
        <f aca="false">N13/$D13*100</f>
        <v>0</v>
      </c>
      <c r="O42" s="100" t="n">
        <f aca="false">O13/$D13*100</f>
        <v>0.669197911722829</v>
      </c>
      <c r="P42" s="97" t="n">
        <f aca="false">P13/$D13*100</f>
        <v>0</v>
      </c>
      <c r="Q42" s="103" t="n">
        <f aca="false">Q13/$D13*100</f>
        <v>0.0142382534409112</v>
      </c>
      <c r="R42" s="100" t="n">
        <f aca="false">R13/$D13*100</f>
        <v>0</v>
      </c>
      <c r="S42" s="100" t="n">
        <f aca="false">S13/$D13*100</f>
        <v>0</v>
      </c>
      <c r="T42" s="104" t="n">
        <f aca="false">T13/$D13*100</f>
        <v>0</v>
      </c>
    </row>
    <row r="43" s="30" customFormat="true" ht="17.25" hidden="false" customHeight="true" outlineLevel="0" collapsed="false">
      <c r="B43" s="96"/>
      <c r="C43" s="32" t="n">
        <f aca="false">C14</f>
        <v>28</v>
      </c>
      <c r="D43" s="84" t="n">
        <f aca="false">E43+G43+H43+I43+J43+O43+P43</f>
        <v>100</v>
      </c>
      <c r="E43" s="85" t="n">
        <f aca="false">E14/$D14*100</f>
        <v>98.8312741496923</v>
      </c>
      <c r="F43" s="86" t="n">
        <f aca="false">F14/$D14*100</f>
        <v>96.5081333778562</v>
      </c>
      <c r="G43" s="93" t="n">
        <f aca="false">G14/$D14*100</f>
        <v>0.0810952630825741</v>
      </c>
      <c r="H43" s="93" t="n">
        <f aca="false">H14/$D14*100</f>
        <v>0.0858655726756667</v>
      </c>
      <c r="I43" s="93" t="n">
        <f aca="false">I14/$D14*100</f>
        <v>0.00954061918618518</v>
      </c>
      <c r="J43" s="93" t="n">
        <f aca="false">J14/$D14*100</f>
        <v>0.233745170061537</v>
      </c>
      <c r="K43" s="94" t="n">
        <f aca="false">K14/$D14*100</f>
        <v>0</v>
      </c>
      <c r="L43" s="95" t="n">
        <f aca="false">L14/$D14*100</f>
        <v>0</v>
      </c>
      <c r="M43" s="95" t="n">
        <f aca="false">M14/$D14*100</f>
        <v>0</v>
      </c>
      <c r="N43" s="86" t="n">
        <f aca="false">N14/$D14*100</f>
        <v>0</v>
      </c>
      <c r="O43" s="93" t="n">
        <f aca="false">O14/$D14*100</f>
        <v>0.758479225301722</v>
      </c>
      <c r="P43" s="84" t="n">
        <f aca="false">P14/$D14*100</f>
        <v>0</v>
      </c>
      <c r="Q43" s="91" t="n">
        <f aca="false">Q14/$D14*100</f>
        <v>0.00954061918618518</v>
      </c>
      <c r="R43" s="93" t="n">
        <f aca="false">R14/$D14*100</f>
        <v>0</v>
      </c>
      <c r="S43" s="93" t="n">
        <f aca="false">S14/$D14*100</f>
        <v>0.00477030959309259</v>
      </c>
      <c r="T43" s="92" t="n">
        <f aca="false">T14/$D14*100</f>
        <v>0</v>
      </c>
    </row>
    <row r="44" s="30" customFormat="true" ht="17.25" hidden="false" customHeight="true" outlineLevel="0" collapsed="false">
      <c r="B44" s="96"/>
      <c r="C44" s="32" t="n">
        <f aca="false">C15</f>
        <v>29</v>
      </c>
      <c r="D44" s="84" t="n">
        <f aca="false">E44+G44+H44+I44+J44+O44+P44</f>
        <v>100</v>
      </c>
      <c r="E44" s="85" t="n">
        <f aca="false">E15/$D15*100</f>
        <v>99.1508152173913</v>
      </c>
      <c r="F44" s="86" t="n">
        <f aca="false">F15/$D15*100</f>
        <v>96.4625388198758</v>
      </c>
      <c r="G44" s="93" t="n">
        <f aca="false">G15/$D15*100</f>
        <v>0.0582298136645963</v>
      </c>
      <c r="H44" s="93" t="n">
        <f aca="false">H15/$D15*100</f>
        <v>0.0679347826086957</v>
      </c>
      <c r="I44" s="93" t="n">
        <f aca="false">I15/$D15*100</f>
        <v>0</v>
      </c>
      <c r="J44" s="93" t="n">
        <f aca="false">J15/$D15*100</f>
        <v>0.184394409937888</v>
      </c>
      <c r="K44" s="94" t="n">
        <f aca="false">K15/$D15*100</f>
        <v>0</v>
      </c>
      <c r="L44" s="95" t="n">
        <f aca="false">L15/$D15*100</f>
        <v>0</v>
      </c>
      <c r="M44" s="95" t="n">
        <f aca="false">M15/$D15*100</f>
        <v>0</v>
      </c>
      <c r="N44" s="86" t="n">
        <f aca="false">N15/$D15*100</f>
        <v>0</v>
      </c>
      <c r="O44" s="93" t="n">
        <f aca="false">O15/$D15*100</f>
        <v>0.519215838509317</v>
      </c>
      <c r="P44" s="84" t="n">
        <f aca="false">P15/$D15*100</f>
        <v>0.0194099378881988</v>
      </c>
      <c r="Q44" s="91" t="n">
        <f aca="false">Q15/$D15*100</f>
        <v>0.00485248447204969</v>
      </c>
      <c r="R44" s="93" t="n">
        <f aca="false">R15/$D15*100</f>
        <v>0</v>
      </c>
      <c r="S44" s="93" t="n">
        <f aca="false">S15/$D15*100</f>
        <v>0</v>
      </c>
      <c r="T44" s="92" t="n">
        <f aca="false">T15/$D15*100</f>
        <v>0</v>
      </c>
    </row>
    <row r="45" s="30" customFormat="true" ht="17.25" hidden="false" customHeight="true" outlineLevel="0" collapsed="false">
      <c r="B45" s="96"/>
      <c r="C45" s="32" t="n">
        <f aca="false">C16</f>
        <v>30</v>
      </c>
      <c r="D45" s="84" t="n">
        <f aca="false">E45+G45+H45+I45+J45+O45+P45</f>
        <v>100</v>
      </c>
      <c r="E45" s="85" t="n">
        <f aca="false">E16/$D16*100</f>
        <v>99.1777135453005</v>
      </c>
      <c r="F45" s="86" t="n">
        <f aca="false">F16/$D16*100</f>
        <v>96.606199541513</v>
      </c>
      <c r="G45" s="93" t="n">
        <f aca="false">G16/$D16*100</f>
        <v>0.0498355427090601</v>
      </c>
      <c r="H45" s="93" t="n">
        <f aca="false">H16/$D16*100</f>
        <v>0.0598026512508721</v>
      </c>
      <c r="I45" s="93" t="n">
        <f aca="false">I16/$D16*100</f>
        <v>0</v>
      </c>
      <c r="J45" s="93" t="n">
        <f aca="false">J16/$D16*100</f>
        <v>0.129572411043556</v>
      </c>
      <c r="K45" s="94" t="n">
        <f aca="false">K16/$D16*100</f>
        <v>0.0448519884381541</v>
      </c>
      <c r="L45" s="95" t="n">
        <f aca="false">L16/$D16*100</f>
        <v>0.0448519884381541</v>
      </c>
      <c r="M45" s="95" t="n">
        <f aca="false">M16/$D16*100</f>
        <v>0.019934217083624</v>
      </c>
      <c r="N45" s="86" t="n">
        <f aca="false">N16/$D16*100</f>
        <v>0.019934217083624</v>
      </c>
      <c r="O45" s="93" t="n">
        <f aca="false">O16/$D16*100</f>
        <v>0.578092295425097</v>
      </c>
      <c r="P45" s="84" t="n">
        <f aca="false">P16/$D16*100</f>
        <v>0.00498355427090601</v>
      </c>
      <c r="Q45" s="91" t="n">
        <f aca="false">Q16/$D16*100</f>
        <v>0.00498355427090601</v>
      </c>
      <c r="R45" s="93" t="n">
        <f aca="false">R16/$D16*100</f>
        <v>0</v>
      </c>
      <c r="S45" s="93" t="n">
        <f aca="false">S16/$D16*100</f>
        <v>0</v>
      </c>
      <c r="T45" s="92" t="n">
        <f aca="false">T16/$D16*100</f>
        <v>0</v>
      </c>
    </row>
    <row r="46" s="30" customFormat="true" ht="17.25" hidden="false" customHeight="true" outlineLevel="0" collapsed="false">
      <c r="B46" s="96"/>
      <c r="C46" s="56" t="n">
        <f aca="false">C17</f>
        <v>31</v>
      </c>
      <c r="D46" s="105" t="n">
        <f aca="false">E46+G46+H46+I46+J46+O46+P46</f>
        <v>100</v>
      </c>
      <c r="E46" s="106" t="n">
        <f aca="false">E17/$D17*100</f>
        <v>99.1404302934744</v>
      </c>
      <c r="F46" s="107" t="n">
        <f aca="false">F17/$D17*100</f>
        <v>95.7123238899344</v>
      </c>
      <c r="G46" s="108" t="n">
        <f aca="false">G17/$D17*100</f>
        <v>0.0610345353745995</v>
      </c>
      <c r="H46" s="108" t="n">
        <f aca="false">H17/$D17*100</f>
        <v>0.0610345353745995</v>
      </c>
      <c r="I46" s="108" t="n">
        <f aca="false">I17/$D17*100</f>
        <v>0.0101724225624332</v>
      </c>
      <c r="J46" s="108" t="n">
        <f aca="false">J17/$D17*100</f>
        <v>0.178017394842582</v>
      </c>
      <c r="K46" s="109" t="n">
        <f aca="false">K17/$D17*100</f>
        <v>0.0508621128121662</v>
      </c>
      <c r="L46" s="110" t="n">
        <f aca="false">L17/$D17*100</f>
        <v>0.0661207466558161</v>
      </c>
      <c r="M46" s="110" t="n">
        <f aca="false">M17/$D17*100</f>
        <v>0.0356034789685164</v>
      </c>
      <c r="N46" s="107" t="n">
        <f aca="false">N17/$D17*100</f>
        <v>0.0254310564060831</v>
      </c>
      <c r="O46" s="108" t="n">
        <f aca="false">O17/$D17*100</f>
        <v>0.544224607090179</v>
      </c>
      <c r="P46" s="105" t="n">
        <f aca="false">P17/$D17*100</f>
        <v>0.00508621128121662</v>
      </c>
      <c r="Q46" s="111" t="n">
        <f aca="false">Q17/$D17*100</f>
        <v>0.00508621128121662</v>
      </c>
      <c r="R46" s="108" t="n">
        <f aca="false">R17/$D17*100</f>
        <v>0</v>
      </c>
      <c r="S46" s="108" t="n">
        <f aca="false">S17/$D17*100</f>
        <v>0</v>
      </c>
      <c r="T46" s="112" t="n">
        <f aca="false">T17/$D17*100</f>
        <v>0</v>
      </c>
    </row>
    <row r="47" s="30" customFormat="true" ht="17.25" hidden="false" customHeight="true" outlineLevel="0" collapsed="false">
      <c r="B47" s="96" t="s">
        <v>32</v>
      </c>
      <c r="C47" s="45" t="n">
        <f aca="false">C18</f>
        <v>27</v>
      </c>
      <c r="D47" s="97" t="n">
        <f aca="false">E47+G47+H47+I47+J47+O47+P47</f>
        <v>100</v>
      </c>
      <c r="E47" s="98" t="n">
        <f aca="false">E18/$D18*100</f>
        <v>98.4622519150257</v>
      </c>
      <c r="F47" s="99" t="n">
        <f aca="false">F18/$D18*100</f>
        <v>96.3498113611925</v>
      </c>
      <c r="G47" s="100" t="n">
        <f aca="false">G18/$D18*100</f>
        <v>0.25607579547932</v>
      </c>
      <c r="H47" s="100" t="n">
        <f aca="false">H18/$D18*100</f>
        <v>0.0936727476969807</v>
      </c>
      <c r="I47" s="100" t="n">
        <f aca="false">I18/$D18*100</f>
        <v>0.0399079161785953</v>
      </c>
      <c r="J47" s="100" t="n">
        <f aca="false">J18/$D18*100</f>
        <v>0.362589284724506</v>
      </c>
      <c r="K47" s="101" t="n">
        <f aca="false">K18/$D18*100</f>
        <v>0</v>
      </c>
      <c r="L47" s="102" t="n">
        <f aca="false">L18/$D18*100</f>
        <v>0</v>
      </c>
      <c r="M47" s="102" t="n">
        <f aca="false">M18/$D18*100</f>
        <v>0</v>
      </c>
      <c r="N47" s="99" t="n">
        <f aca="false">N18/$D18*100</f>
        <v>0</v>
      </c>
      <c r="O47" s="100" t="n">
        <f aca="false">O18/$D18*100</f>
        <v>0.774047290880672</v>
      </c>
      <c r="P47" s="97" t="n">
        <f aca="false">P18/$D18*100</f>
        <v>0.0114550500142264</v>
      </c>
      <c r="Q47" s="103" t="n">
        <f aca="false">Q18/$D18*100</f>
        <v>0.0252195859184179</v>
      </c>
      <c r="R47" s="100" t="n">
        <f aca="false">R18/$D18*100</f>
        <v>0.000369517742394401</v>
      </c>
      <c r="S47" s="100" t="n">
        <f aca="false">S18/$D18*100</f>
        <v>0.000277138306795801</v>
      </c>
      <c r="T47" s="104" t="n">
        <f aca="false">T18/$D18*100</f>
        <v>0.000184758871197201</v>
      </c>
    </row>
    <row r="48" s="30" customFormat="true" ht="17.25" hidden="false" customHeight="true" outlineLevel="0" collapsed="false">
      <c r="B48" s="96"/>
      <c r="C48" s="32" t="n">
        <f aca="false">C19</f>
        <v>28</v>
      </c>
      <c r="D48" s="84" t="n">
        <f aca="false">E48+G48+H48+I48+J48+O48+P48</f>
        <v>100</v>
      </c>
      <c r="E48" s="85" t="n">
        <f aca="false">E19/$D19*100</f>
        <v>98.6455073178967</v>
      </c>
      <c r="F48" s="86" t="n">
        <f aca="false">F19/$D19*100</f>
        <v>96.398656082045</v>
      </c>
      <c r="G48" s="93" t="n">
        <f aca="false">G19/$D19*100</f>
        <v>0.226614547485163</v>
      </c>
      <c r="H48" s="93" t="n">
        <f aca="false">H19/$D19*100</f>
        <v>0.0750434584181321</v>
      </c>
      <c r="I48" s="93" t="n">
        <f aca="false">I19/$D19*100</f>
        <v>0.0339504397787841</v>
      </c>
      <c r="J48" s="93" t="n">
        <f aca="false">J19/$D19*100</f>
        <v>0.30212180972541</v>
      </c>
      <c r="K48" s="94" t="n">
        <f aca="false">K19/$D19*100</f>
        <v>0</v>
      </c>
      <c r="L48" s="95" t="n">
        <f aca="false">L19/$D19*100</f>
        <v>0</v>
      </c>
      <c r="M48" s="95" t="n">
        <f aca="false">M19/$D19*100</f>
        <v>0</v>
      </c>
      <c r="N48" s="86" t="n">
        <f aca="false">N19/$D19*100</f>
        <v>0</v>
      </c>
      <c r="O48" s="93" t="n">
        <f aca="false">O19/$D19*100</f>
        <v>0.704889048849674</v>
      </c>
      <c r="P48" s="84" t="n">
        <f aca="false">P19/$D19*100</f>
        <v>0.0118733778461322</v>
      </c>
      <c r="Q48" s="91" t="n">
        <f aca="false">Q19/$D19*100</f>
        <v>0.0228191480480352</v>
      </c>
      <c r="R48" s="93" t="n">
        <f aca="false">R19/$D19*100</f>
        <v>0.00037104305769163</v>
      </c>
      <c r="S48" s="93" t="n">
        <f aca="false">S19/$D19*100</f>
        <v>0.000278282293268722</v>
      </c>
      <c r="T48" s="92" t="n">
        <f aca="false">T19/$D19*100</f>
        <v>0.000278282293268722</v>
      </c>
    </row>
    <row r="49" s="30" customFormat="true" ht="17.25" hidden="false" customHeight="true" outlineLevel="0" collapsed="false">
      <c r="B49" s="96"/>
      <c r="C49" s="32" t="n">
        <f aca="false">C20</f>
        <v>29</v>
      </c>
      <c r="D49" s="84" t="n">
        <f aca="false">E49+G49+H49+I49+J49+O49+P49</f>
        <v>100</v>
      </c>
      <c r="E49" s="85" t="n">
        <f aca="false">E20/$D20*100</f>
        <v>98.7168237111466</v>
      </c>
      <c r="F49" s="86" t="n">
        <f aca="false">F20/$D20*100</f>
        <v>96.2220546333495</v>
      </c>
      <c r="G49" s="93" t="n">
        <f aca="false">G20/$D20*100</f>
        <v>0.219796856119969</v>
      </c>
      <c r="H49" s="93" t="n">
        <f aca="false">H20/$D20*100</f>
        <v>0.0729852655738502</v>
      </c>
      <c r="I49" s="93" t="n">
        <f aca="false">I20/$D20*100</f>
        <v>0.0332685717596551</v>
      </c>
      <c r="J49" s="93" t="n">
        <f aca="false">J20/$D20*100</f>
        <v>0.274746070149961</v>
      </c>
      <c r="K49" s="94" t="n">
        <f aca="false">K20/$D20*100</f>
        <v>0</v>
      </c>
      <c r="L49" s="95" t="n">
        <f aca="false">L20/$D20*100</f>
        <v>0</v>
      </c>
      <c r="M49" s="95" t="n">
        <f aca="false">M20/$D20*100</f>
        <v>0</v>
      </c>
      <c r="N49" s="86" t="n">
        <f aca="false">N20/$D20*100</f>
        <v>0</v>
      </c>
      <c r="O49" s="93" t="n">
        <f aca="false">O20/$D20*100</f>
        <v>0.671819557247642</v>
      </c>
      <c r="P49" s="84" t="n">
        <f aca="false">P20/$D20*100</f>
        <v>0.0105599680023624</v>
      </c>
      <c r="Q49" s="91" t="n">
        <f aca="false">Q20/$D20*100</f>
        <v>0.022615152713024</v>
      </c>
      <c r="R49" s="93" t="n">
        <f aca="false">R20/$D20*100</f>
        <v>0.000373804177074777</v>
      </c>
      <c r="S49" s="93" t="n">
        <f aca="false">S20/$D20*100</f>
        <v>0.000373804177074777</v>
      </c>
      <c r="T49" s="92" t="n">
        <f aca="false">T20/$D20*100</f>
        <v>0.000280353132806083</v>
      </c>
    </row>
    <row r="50" s="30" customFormat="true" ht="17.25" hidden="false" customHeight="true" outlineLevel="0" collapsed="false">
      <c r="B50" s="96"/>
      <c r="C50" s="32" t="n">
        <f aca="false">C21</f>
        <v>30</v>
      </c>
      <c r="D50" s="84" t="n">
        <f aca="false">E50+G50+H50+I50+J50+O50+P50</f>
        <v>100</v>
      </c>
      <c r="E50" s="85" t="n">
        <f aca="false">E21/$D21*100</f>
        <v>98.7589657920549</v>
      </c>
      <c r="F50" s="86" t="n">
        <f aca="false">F21/$D21*100</f>
        <v>96.0568714749877</v>
      </c>
      <c r="G50" s="93" t="n">
        <f aca="false">G21/$D21*100</f>
        <v>0.219834324423737</v>
      </c>
      <c r="H50" s="93" t="n">
        <f aca="false">H21/$D21*100</f>
        <v>0.0753854524276606</v>
      </c>
      <c r="I50" s="93" t="n">
        <f aca="false">I21/$D21*100</f>
        <v>0.0295028200098087</v>
      </c>
      <c r="J50" s="93" t="n">
        <f aca="false">J21/$D21*100</f>
        <v>0.239949883521334</v>
      </c>
      <c r="K50" s="94" t="n">
        <f aca="false">K21/$D21*100</f>
        <v>0.0577603911230996</v>
      </c>
      <c r="L50" s="95" t="n">
        <f aca="false">L21/$D21*100</f>
        <v>0.12452488965179</v>
      </c>
      <c r="M50" s="95" t="n">
        <f aca="false">M21/$D21*100</f>
        <v>0.0221271150073565</v>
      </c>
      <c r="N50" s="86" t="n">
        <f aca="false">N21/$D21*100</f>
        <v>0.0355374877390878</v>
      </c>
      <c r="O50" s="93" t="n">
        <f aca="false">O21/$D21*100</f>
        <v>0.666303948013732</v>
      </c>
      <c r="P50" s="84" t="n">
        <f aca="false">P21/$D21*100</f>
        <v>0.0100577795487984</v>
      </c>
      <c r="Q50" s="91" t="n">
        <f aca="false">Q21/$D21*100</f>
        <v>0.0215523847474252</v>
      </c>
      <c r="R50" s="93" t="n">
        <f aca="false">R21/$D21*100</f>
        <v>0.000478941883276116</v>
      </c>
      <c r="S50" s="93" t="n">
        <f aca="false">S21/$D21*100</f>
        <v>0</v>
      </c>
      <c r="T50" s="92" t="n">
        <f aca="false">T21/$D21*100</f>
        <v>0.000287365129965669</v>
      </c>
    </row>
    <row r="51" s="30" customFormat="true" ht="17.25" hidden="false" customHeight="true" outlineLevel="0" collapsed="false">
      <c r="B51" s="96"/>
      <c r="C51" s="56" t="n">
        <f aca="false">C22</f>
        <v>31</v>
      </c>
      <c r="D51" s="105" t="n">
        <f aca="false">E51+G51+H51+I51+J51+O51+P51</f>
        <v>100</v>
      </c>
      <c r="E51" s="106" t="n">
        <f aca="false">E22/$D22*100</f>
        <v>98.7554892667913</v>
      </c>
      <c r="F51" s="107" t="n">
        <f aca="false">F22/$D22*100</f>
        <v>95.5819038189561</v>
      </c>
      <c r="G51" s="108" t="n">
        <f aca="false">G22/$D22*100</f>
        <v>0.226559010412136</v>
      </c>
      <c r="H51" s="108" t="n">
        <f aca="false">H22/$D22*100</f>
        <v>0.075454510801626</v>
      </c>
      <c r="I51" s="108" t="n">
        <f aca="false">I22/$D22*100</f>
        <v>0.0315696981721829</v>
      </c>
      <c r="J51" s="108" t="n">
        <f aca="false">J22/$D22*100</f>
        <v>0.230175353546411</v>
      </c>
      <c r="K51" s="109" t="n">
        <f aca="false">K22/$D22*100</f>
        <v>0.0562976660903324</v>
      </c>
      <c r="L51" s="110" t="n">
        <f aca="false">L22/$D22*100</f>
        <v>0.121880537525424</v>
      </c>
      <c r="M51" s="110" t="n">
        <f aca="false">M22/$D22*100</f>
        <v>0.0195478007258098</v>
      </c>
      <c r="N51" s="107" t="n">
        <f aca="false">N22/$D22*100</f>
        <v>0.0324493492048443</v>
      </c>
      <c r="O51" s="108" t="n">
        <f aca="false">O22/$D22*100</f>
        <v>0.669316696851729</v>
      </c>
      <c r="P51" s="105" t="n">
        <f aca="false">P22/$D22*100</f>
        <v>0.0114354634245988</v>
      </c>
      <c r="Q51" s="111" t="n">
        <f aca="false">Q22/$D22*100</f>
        <v>0.0196455397294389</v>
      </c>
      <c r="R51" s="108" t="n">
        <f aca="false">R22/$D22*100</f>
        <v>0.000390956014516197</v>
      </c>
      <c r="S51" s="108" t="n">
        <f aca="false">S22/$D22*100</f>
        <v>0</v>
      </c>
      <c r="T51" s="112" t="n">
        <f aca="false">T22/$D22*100</f>
        <v>0.000781912029032394</v>
      </c>
    </row>
    <row r="52" s="30" customFormat="true" ht="17.25" hidden="false" customHeight="true" outlineLevel="0" collapsed="false">
      <c r="B52" s="113" t="s">
        <v>33</v>
      </c>
      <c r="C52" s="32" t="n">
        <f aca="false">C23</f>
        <v>27</v>
      </c>
      <c r="D52" s="84" t="n">
        <f aca="false">E52+G52+H52+I52+J52+O52+P52</f>
        <v>100</v>
      </c>
      <c r="E52" s="85" t="n">
        <f aca="false">E23/$D23*100</f>
        <v>98.5407767709439</v>
      </c>
      <c r="F52" s="86" t="n">
        <f aca="false">F23/$D23*100</f>
        <v>96.5524904025358</v>
      </c>
      <c r="G52" s="93" t="n">
        <f aca="false">G23/$D23*100</f>
        <v>0.245630376091182</v>
      </c>
      <c r="H52" s="93" t="n">
        <f aca="false">H23/$D23*100</f>
        <v>0.0875244459694056</v>
      </c>
      <c r="I52" s="93" t="n">
        <f aca="false">I23/$D23*100</f>
        <v>0.0369509820532316</v>
      </c>
      <c r="J52" s="93" t="n">
        <f aca="false">J23/$D23*100</f>
        <v>0.334857632293456</v>
      </c>
      <c r="K52" s="94" t="n">
        <f aca="false">K23/$D23*100</f>
        <v>0</v>
      </c>
      <c r="L52" s="95" t="n">
        <f aca="false">L23/$D23*100</f>
        <v>0</v>
      </c>
      <c r="M52" s="95" t="n">
        <f aca="false">M23/$D23*100</f>
        <v>0</v>
      </c>
      <c r="N52" s="86" t="n">
        <f aca="false">N23/$D23*100</f>
        <v>0</v>
      </c>
      <c r="O52" s="93" t="n">
        <f aca="false">O23/$D23*100</f>
        <v>0.742595542553654</v>
      </c>
      <c r="P52" s="84" t="n">
        <f aca="false">P23/$D23*100</f>
        <v>0.0116642500951445</v>
      </c>
      <c r="Q52" s="91" t="n">
        <f aca="false">Q23/$D23*100</f>
        <v>0.0234987812135758</v>
      </c>
      <c r="R52" s="93" t="n">
        <f aca="false">R23/$D23*100</f>
        <v>0.000340562046573563</v>
      </c>
      <c r="S52" s="93" t="n">
        <f aca="false">S23/$D23*100</f>
        <v>0.000255421534930172</v>
      </c>
      <c r="T52" s="92" t="n">
        <f aca="false">T23/$D23*100</f>
        <v>0.000170281023286781</v>
      </c>
    </row>
    <row r="53" s="30" customFormat="true" ht="17.25" hidden="false" customHeight="true" outlineLevel="0" collapsed="false">
      <c r="B53" s="113"/>
      <c r="C53" s="32" t="n">
        <f aca="false">C24</f>
        <v>28</v>
      </c>
      <c r="D53" s="84" t="n">
        <f aca="false">E53+G53+H53+I53+J53+O53+P53</f>
        <v>100</v>
      </c>
      <c r="E53" s="85" t="n">
        <f aca="false">E24/$D24*100</f>
        <v>98.7137158322751</v>
      </c>
      <c r="F53" s="86" t="n">
        <f aca="false">F24/$D24*100</f>
        <v>96.5936814561127</v>
      </c>
      <c r="G53" s="93" t="n">
        <f aca="false">G24/$D24*100</f>
        <v>0.215748900091071</v>
      </c>
      <c r="H53" s="93" t="n">
        <f aca="false">H24/$D24*100</f>
        <v>0.0703770688763185</v>
      </c>
      <c r="I53" s="93" t="n">
        <f aca="false">I24/$D24*100</f>
        <v>0.0312977001321173</v>
      </c>
      <c r="J53" s="93" t="n">
        <f aca="false">J24/$D24*100</f>
        <v>0.27868635172287</v>
      </c>
      <c r="K53" s="94" t="n">
        <f aca="false">K24/$D24*100</f>
        <v>0</v>
      </c>
      <c r="L53" s="95" t="n">
        <f aca="false">L24/$D24*100</f>
        <v>0</v>
      </c>
      <c r="M53" s="95" t="n">
        <f aca="false">M24/$D24*100</f>
        <v>0</v>
      </c>
      <c r="N53" s="86" t="n">
        <f aca="false">N24/$D24*100</f>
        <v>0</v>
      </c>
      <c r="O53" s="93" t="n">
        <f aca="false">O24/$D24*100</f>
        <v>0.678373374721549</v>
      </c>
      <c r="P53" s="84" t="n">
        <f aca="false">P24/$D24*100</f>
        <v>0.0118007721809623</v>
      </c>
      <c r="Q53" s="91" t="n">
        <f aca="false">Q24/$D24*100</f>
        <v>0.0214637233146488</v>
      </c>
      <c r="R53" s="93" t="n">
        <f aca="false">R24/$D24*100</f>
        <v>0.000342051367564124</v>
      </c>
      <c r="S53" s="93" t="n">
        <f aca="false">S24/$D24*100</f>
        <v>0.000256538525673093</v>
      </c>
      <c r="T53" s="92" t="n">
        <f aca="false">T24/$D24*100</f>
        <v>0.000256538525673093</v>
      </c>
    </row>
    <row r="54" s="30" customFormat="true" ht="17.25" hidden="false" customHeight="true" outlineLevel="0" collapsed="false">
      <c r="B54" s="113"/>
      <c r="C54" s="32" t="n">
        <f aca="false">C25</f>
        <v>29</v>
      </c>
      <c r="D54" s="84" t="n">
        <f aca="false">E54+G54+H54+I54+J54+O54+P54</f>
        <v>100</v>
      </c>
      <c r="E54" s="85" t="n">
        <f aca="false">E25/$D25*100</f>
        <v>98.775715279256</v>
      </c>
      <c r="F54" s="86" t="n">
        <f aca="false">F25/$D25*100</f>
        <v>96.4209967501213</v>
      </c>
      <c r="G54" s="93" t="n">
        <f aca="false">G25/$D25*100</f>
        <v>0.212177177423038</v>
      </c>
      <c r="H54" s="93" t="n">
        <f aca="false">H25/$D25*100</f>
        <v>0.0688584747201494</v>
      </c>
      <c r="I54" s="93" t="n">
        <f aca="false">I25/$D25*100</f>
        <v>0.0307665525345348</v>
      </c>
      <c r="J54" s="93" t="n">
        <f aca="false">J25/$D25*100</f>
        <v>0.25406105566333</v>
      </c>
      <c r="K54" s="94" t="n">
        <f aca="false">K25/$D25*100</f>
        <v>0</v>
      </c>
      <c r="L54" s="95" t="n">
        <f aca="false">L25/$D25*100</f>
        <v>0</v>
      </c>
      <c r="M54" s="95" t="n">
        <f aca="false">M25/$D25*100</f>
        <v>0</v>
      </c>
      <c r="N54" s="86" t="n">
        <f aca="false">N25/$D25*100</f>
        <v>0</v>
      </c>
      <c r="O54" s="93" t="n">
        <f aca="false">O25/$D25*100</f>
        <v>0.647217953877749</v>
      </c>
      <c r="P54" s="84" t="n">
        <f aca="false">P25/$D25*100</f>
        <v>0.0112035065251807</v>
      </c>
      <c r="Q54" s="91" t="n">
        <f aca="false">Q25/$D25*100</f>
        <v>0.0211143007589945</v>
      </c>
      <c r="R54" s="93" t="n">
        <f aca="false">R25/$D25*100</f>
        <v>0.000344723277697869</v>
      </c>
      <c r="S54" s="93" t="n">
        <f aca="false">S25/$D25*100</f>
        <v>0.000344723277697869</v>
      </c>
      <c r="T54" s="92" t="n">
        <f aca="false">T25/$D25*100</f>
        <v>0.000258542458273402</v>
      </c>
    </row>
    <row r="55" s="30" customFormat="true" ht="17.25" hidden="false" customHeight="true" outlineLevel="0" collapsed="false">
      <c r="B55" s="113"/>
      <c r="C55" s="32" t="n">
        <f aca="false">C26</f>
        <v>30</v>
      </c>
      <c r="D55" s="84" t="n">
        <f aca="false">E55+G55+H55+I55+J55+O55+P55</f>
        <v>100</v>
      </c>
      <c r="E55" s="85" t="n">
        <f aca="false">E26/$D26*100</f>
        <v>98.8141385470285</v>
      </c>
      <c r="F55" s="86" t="n">
        <f aca="false">F26/$D26*100</f>
        <v>96.2605117668241</v>
      </c>
      <c r="G55" s="93" t="n">
        <f aca="false">G26/$D26*100</f>
        <v>0.212177056634681</v>
      </c>
      <c r="H55" s="93" t="n">
        <f aca="false">H26/$D26*100</f>
        <v>0.0705197455287481</v>
      </c>
      <c r="I55" s="93" t="n">
        <f aca="false">I26/$D26*100</f>
        <v>0.0273606021450712</v>
      </c>
      <c r="J55" s="93" t="n">
        <f aca="false">J26/$D26*100</f>
        <v>0.221532617368157</v>
      </c>
      <c r="K55" s="94" t="n">
        <f aca="false">K26/$D26*100</f>
        <v>0.0532207841725095</v>
      </c>
      <c r="L55" s="95" t="n">
        <f aca="false">L26/$D26*100</f>
        <v>0.115002789016219</v>
      </c>
      <c r="M55" s="95" t="n">
        <f aca="false">M26/$D26*100</f>
        <v>0.0204763216053436</v>
      </c>
      <c r="N55" s="86" t="n">
        <f aca="false">N26/$D26*100</f>
        <v>0.0328327225740855</v>
      </c>
      <c r="O55" s="93" t="n">
        <f aca="false">O26/$D26*100</f>
        <v>0.644121530499128</v>
      </c>
      <c r="P55" s="84" t="n">
        <f aca="false">P26/$D26*100</f>
        <v>0.0101499007957522</v>
      </c>
      <c r="Q55" s="91" t="n">
        <f aca="false">Q26/$D26*100</f>
        <v>0.0201232815776653</v>
      </c>
      <c r="R55" s="93" t="n">
        <f aca="false">R26/$D26*100</f>
        <v>0.000441300034597923</v>
      </c>
      <c r="S55" s="93" t="n">
        <f aca="false">S26/$D26*100</f>
        <v>0</v>
      </c>
      <c r="T55" s="92" t="n">
        <f aca="false">T26/$D26*100</f>
        <v>0.000264780020758754</v>
      </c>
    </row>
    <row r="56" s="30" customFormat="true" ht="17.25" hidden="false" customHeight="true" outlineLevel="0" collapsed="false">
      <c r="B56" s="113"/>
      <c r="C56" s="68" t="n">
        <f aca="false">C27</f>
        <v>31</v>
      </c>
      <c r="D56" s="114" t="n">
        <f aca="false">E56+G56+H56+I56+J56+O56+P56</f>
        <v>100</v>
      </c>
      <c r="E56" s="115" t="n">
        <f aca="false">E27/$D27*100</f>
        <v>98.8124087860349</v>
      </c>
      <c r="F56" s="116" t="n">
        <f aca="false">F27/$D27*100</f>
        <v>95.8025614994564</v>
      </c>
      <c r="G56" s="117" t="n">
        <f aca="false">G27/$D27*100</f>
        <v>0.217160050104174</v>
      </c>
      <c r="H56" s="117" t="n">
        <f aca="false">H27/$D27*100</f>
        <v>0.0703184924146849</v>
      </c>
      <c r="I56" s="117" t="n">
        <f aca="false">I27/$D27*100</f>
        <v>0.029044594693022</v>
      </c>
      <c r="J56" s="117" t="n">
        <f aca="false">J27/$D27*100</f>
        <v>0.212034533393641</v>
      </c>
      <c r="K56" s="118" t="n">
        <f aca="false">K27/$D27*100</f>
        <v>0.0518846165259248</v>
      </c>
      <c r="L56" s="119" t="n">
        <f aca="false">L27/$D27*100</f>
        <v>0.112311760902738</v>
      </c>
      <c r="M56" s="119" t="n">
        <f aca="false">M27/$D27*100</f>
        <v>0.017984269159766</v>
      </c>
      <c r="N56" s="116" t="n">
        <f aca="false">N27/$D27*100</f>
        <v>0.0298538868052115</v>
      </c>
      <c r="O56" s="117" t="n">
        <f aca="false">O27/$D27*100</f>
        <v>0.647433689751574</v>
      </c>
      <c r="P56" s="114" t="n">
        <f aca="false">P27/$D27*100</f>
        <v>0.011599853608049</v>
      </c>
      <c r="Q56" s="120" t="n">
        <f aca="false">Q27/$D27*100</f>
        <v>0.0182540331971624</v>
      </c>
      <c r="R56" s="117" t="n">
        <f aca="false">R27/$D27*100</f>
        <v>0.000359685383195319</v>
      </c>
      <c r="S56" s="117" t="n">
        <f aca="false">S27/$D27*100</f>
        <v>0</v>
      </c>
      <c r="T56" s="121" t="n">
        <f aca="false">T27/$D27*100</f>
        <v>0.000719370766390638</v>
      </c>
    </row>
    <row r="57" customFormat="false" ht="8.25" hidden="false" customHeight="true" outlineLevel="0" collapsed="false"/>
    <row r="58" customFormat="false" ht="13.5" hidden="false" customHeight="false" outlineLevel="0" collapsed="false">
      <c r="B58" s="122" t="s">
        <v>38</v>
      </c>
    </row>
    <row r="59" customFormat="false" ht="13.5" hidden="false" customHeight="false" outlineLevel="0" collapsed="false">
      <c r="B59" s="3"/>
      <c r="C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</sheetData>
  <mergeCells count="52">
    <mergeCell ref="R3:T3"/>
    <mergeCell ref="B4:C6"/>
    <mergeCell ref="D4:D6"/>
    <mergeCell ref="E4:F5"/>
    <mergeCell ref="J4:N4"/>
    <mergeCell ref="Q4:T4"/>
    <mergeCell ref="G5:G7"/>
    <mergeCell ref="H5:H7"/>
    <mergeCell ref="I5:I7"/>
    <mergeCell ref="J5:J7"/>
    <mergeCell ref="K5:K7"/>
    <mergeCell ref="L5:M5"/>
    <mergeCell ref="N5:N7"/>
    <mergeCell ref="O5:O7"/>
    <mergeCell ref="P5:P7"/>
    <mergeCell ref="Q5:Q7"/>
    <mergeCell ref="R5:R7"/>
    <mergeCell ref="S5:S7"/>
    <mergeCell ref="T5:T7"/>
    <mergeCell ref="F6:F7"/>
    <mergeCell ref="L6:L7"/>
    <mergeCell ref="M6:M7"/>
    <mergeCell ref="B8:B12"/>
    <mergeCell ref="B13:B17"/>
    <mergeCell ref="B18:B22"/>
    <mergeCell ref="B23:B27"/>
    <mergeCell ref="R32:T32"/>
    <mergeCell ref="B33:C35"/>
    <mergeCell ref="D33:D35"/>
    <mergeCell ref="E33:F34"/>
    <mergeCell ref="J33:N33"/>
    <mergeCell ref="Q33:T33"/>
    <mergeCell ref="G34:G36"/>
    <mergeCell ref="H34:H36"/>
    <mergeCell ref="I34:I36"/>
    <mergeCell ref="J34:J36"/>
    <mergeCell ref="K34:K36"/>
    <mergeCell ref="L34:M34"/>
    <mergeCell ref="N34:N36"/>
    <mergeCell ref="O34:O36"/>
    <mergeCell ref="P34:P36"/>
    <mergeCell ref="Q34:Q36"/>
    <mergeCell ref="R34:R36"/>
    <mergeCell ref="S34:S36"/>
    <mergeCell ref="T34:T36"/>
    <mergeCell ref="F35:F36"/>
    <mergeCell ref="L35:L36"/>
    <mergeCell ref="M35:M36"/>
    <mergeCell ref="B37:B41"/>
    <mergeCell ref="B42:B46"/>
    <mergeCell ref="B47:B51"/>
    <mergeCell ref="B52:B5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7:18Z</dcterms:created>
  <dc:creator>＊</dc:creator>
  <dc:description/>
  <dc:language>en-US</dc:language>
  <cp:lastModifiedBy>＊</cp:lastModifiedBy>
  <cp:lastPrinted>2020-03-11T01:18:18Z</cp:lastPrinted>
  <dcterms:modified xsi:type="dcterms:W3CDTF">2020-03-29T03:28:30Z</dcterms:modified>
  <cp:revision>0</cp:revision>
  <dc:subject/>
  <dc:title/>
</cp:coreProperties>
</file>